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žetak" sheetId="1" state="visible" r:id="rId2"/>
    <sheet name="OPĆI DIO-prihodi" sheetId="2" state="visible" r:id="rId3"/>
    <sheet name="OPĆI DIO-RASHODI 2024" sheetId="3" state="visible" r:id="rId4"/>
    <sheet name="POSEBNI DIO" sheetId="4" state="visible" r:id="rId5"/>
  </sheets>
  <definedNames>
    <definedName function="false" hidden="false" localSheetId="2" name="_xlnm.Print_Area" vbProcedure="false">'OPĆI DIO-RASHODI 2024'!$A$1:$H$99</definedName>
    <definedName function="false" hidden="false" localSheetId="3" name="_xlnm.Print_Area" vbProcedure="false">'POSEBNI DIO'!$A$1:$J$402</definedName>
    <definedName function="false" hidden="false" localSheetId="1" name="_GoBack" vbProcedure="false">'OPĆI DIO-prihodi'!$B$39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98">
  <si>
    <t xml:space="preserve">IZVJEŠTAJ O IZVRŠENJU FINANCIJSKOG PLANA ZA 6 - 2025. GODINU
SAŽETAK</t>
  </si>
  <si>
    <t xml:space="preserve">A. RAČUN PRIHODA I RASHODA</t>
  </si>
  <si>
    <t xml:space="preserve">OPIS</t>
  </si>
  <si>
    <t xml:space="preserve">OSTVARENJE/ IZVRŠENJE 2024.</t>
  </si>
  <si>
    <t xml:space="preserve">IZVORNI PLAN 2025.</t>
  </si>
  <si>
    <t xml:space="preserve">TEKUĆI PLAN 2025.</t>
  </si>
  <si>
    <t xml:space="preserve">  OSTVARENJE        6 - 2025</t>
  </si>
  <si>
    <t xml:space="preserve">Indeks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UKUPNO PRIHODI</t>
  </si>
  <si>
    <t xml:space="preserve">3 RASHODI POSLOVANJA</t>
  </si>
  <si>
    <t xml:space="preserve">4 RASHODI ZA NABAVU NEFINANCIJSKE IMOVINE</t>
  </si>
  <si>
    <t xml:space="preserve">UKUPNO RASHODI</t>
  </si>
  <si>
    <t xml:space="preserve">Razlika</t>
  </si>
  <si>
    <t xml:space="preserve">B. RAČUN FINANCIRANJA</t>
  </si>
  <si>
    <t xml:space="preserve">OSTVARENJE/ IZVRŠENJE      6 - 2025.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E GODINE</t>
  </si>
  <si>
    <t xml:space="preserve">VIŠAK / MANJAK IZ PRETHODNE GODINE KOJI ĆE SE POKRITI U TEKUĆOJ GODINI</t>
  </si>
  <si>
    <t xml:space="preserve">VIŠAK / MANJAK + RASPOLOŽIVA SREDSTVA IZ PRETHODNIH GODINA + NETO FINANCIRANJE</t>
  </si>
  <si>
    <t xml:space="preserve">D. INFORMACIJA O UKUPNOM VIŠKU/MANJKU DONESENOM IZ PRETHODNE GODINE</t>
  </si>
  <si>
    <t xml:space="preserve">UKUPAN DONOS VIŠKA / MANJKA IZ PRETHODNE GODINE</t>
  </si>
  <si>
    <t xml:space="preserve">REKAPITULACIJA</t>
  </si>
  <si>
    <t xml:space="preserve">OSTVARENJE/     IZVRŠENJE        6 - 2025.</t>
  </si>
  <si>
    <t xml:space="preserve">UKUPNI PRIHODI</t>
  </si>
  <si>
    <t xml:space="preserve">VIŠAK PRETHODNIH GODINA</t>
  </si>
  <si>
    <t xml:space="preserve">PRIMICI OD FINANCIJSKE IMOVINE I ZADUŽIVANJA</t>
  </si>
  <si>
    <t xml:space="preserve">UKUPNO RASPOLOŽIVA SREDSTVA</t>
  </si>
  <si>
    <t xml:space="preserve">UKUPNI RASHODI</t>
  </si>
  <si>
    <t xml:space="preserve">IZDACI ZA FINANCIJSKU IMOVINU I OTPLATU ZAJMOVA</t>
  </si>
  <si>
    <t xml:space="preserve">UKUPNO RASPOREĐENA SREDSTVA</t>
  </si>
  <si>
    <t xml:space="preserve">KLASA: 400-01/25-01/05</t>
  </si>
  <si>
    <t xml:space="preserve">PREDSJEDNICA ŠKOLSKOG ODBORA</t>
  </si>
  <si>
    <t xml:space="preserve">URBROJ: 2171-9-01/3-25-1</t>
  </si>
  <si>
    <t xml:space="preserve">Iva Matić, mag.oec.</t>
  </si>
  <si>
    <t xml:space="preserve">Rovinj-Rovigno, 29. srpnja 2025.</t>
  </si>
  <si>
    <t xml:space="preserve">OSTVARENJE PRIHODA I PRIMITAKA ZA 6 -  2025.G.</t>
  </si>
  <si>
    <t xml:space="preserve">Račun prihoda/
primitka </t>
  </si>
  <si>
    <t xml:space="preserve">Naziv računa</t>
  </si>
  <si>
    <t xml:space="preserve">Ostvarenje 2024.</t>
  </si>
  <si>
    <t xml:space="preserve">Izvorni plan 2025.</t>
  </si>
  <si>
    <t xml:space="preserve">Tekući plan 2025.</t>
  </si>
  <si>
    <t xml:space="preserve">Ostvarenje 6 -2025</t>
  </si>
  <si>
    <t xml:space="preserve">Prihodi poslovanja</t>
  </si>
  <si>
    <t xml:space="preserve">Pomoći iz inozemstva i od subjekata unutar općeg proračuna</t>
  </si>
  <si>
    <t xml:space="preserve">Pomoći proračunuiz drugih proračun</t>
  </si>
  <si>
    <t xml:space="preserve">Tekuće pomoći proračunu iz drugih proračuna </t>
  </si>
  <si>
    <t xml:space="preserve">Pomoći od izvanproračunskih korisnika</t>
  </si>
  <si>
    <t xml:space="preserve">Tekuće pomoći od izvanproračunskih korisnik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temeljem prijenosa EU sredstava </t>
  </si>
  <si>
    <t xml:space="preserve">Tekuće pomoći temeljem prijenosa EU sredstava</t>
  </si>
  <si>
    <t xml:space="preserve">Prijenos između proračunskih korisnika istog proračuna</t>
  </si>
  <si>
    <t xml:space="preserve">Tekući prijenosi između proračunskih korisnika istog proračunatemeljem prijenosa EU sredstava</t>
  </si>
  <si>
    <t xml:space="preserve">Prihodi od imovine</t>
  </si>
  <si>
    <t xml:space="preserve">Prihodi od financijske imovine - kamate a vista</t>
  </si>
  <si>
    <t xml:space="preserve">Kamate na oročena sredstva</t>
  </si>
  <si>
    <t xml:space="preserve">Prihodi od nefinancijske imovine - najam</t>
  </si>
  <si>
    <t xml:space="preserve">Prihodi od zakupa i iznajmljivanja imovine</t>
  </si>
  <si>
    <t xml:space="preserve">Prihodi od administrativnih pristojbi i po posebnim propisima</t>
  </si>
  <si>
    <t xml:space="preserve">Prihodi po posebnim propisima</t>
  </si>
  <si>
    <t xml:space="preserve">Sufinanciranje cijene usluge, participacije i slično</t>
  </si>
  <si>
    <t xml:space="preserve">Prihodi od prodaje proizvoda i robe te pruženih usluga i prihodi od donacija</t>
  </si>
  <si>
    <t xml:space="preserve">Prihodi od prodaje robe i pruženih usluga</t>
  </si>
  <si>
    <t xml:space="preserve">Prihodi od pruženih usluga - najam</t>
  </si>
  <si>
    <t xml:space="preserve">Donacije od pravnih i fizičkih osoba izvan općeg proračuna</t>
  </si>
  <si>
    <t xml:space="preserve">Tekuće donacije  od pravnih i fizičkih osoba izvan općeg proračuna</t>
  </si>
  <si>
    <t xml:space="preserve">Kapitalne donacije</t>
  </si>
  <si>
    <t xml:space="preserve">Prihodi iz nadležnog proračuna i od HZZO-a temeljem ugovornih obveza</t>
  </si>
  <si>
    <t xml:space="preserve">Prihodi iz proračuna za financiranje redovne djelatnosti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Kazne, upravne mjere i ostali prihodi</t>
  </si>
  <si>
    <t xml:space="preserve">Ostali prihodi</t>
  </si>
  <si>
    <t xml:space="preserve">Prihodi od prodaje nefinancijske imovine</t>
  </si>
  <si>
    <t xml:space="preserve">Prihodi od prodaje neproizvedene dugotrajne imovine</t>
  </si>
  <si>
    <t xml:space="preserve">Prihodi od prodaje materijalne imovine-prirodnih bogatstava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 od financijske imovine i zaduživanja</t>
  </si>
  <si>
    <t xml:space="preserve">Primljeni povrati glavnica danih zajmova i depozita</t>
  </si>
  <si>
    <t xml:space="preserve">Primici od povrata depozita i jamčevnih pologa</t>
  </si>
  <si>
    <t xml:space="preserve">Primici od prodaje dionica i udjela u glavnici</t>
  </si>
  <si>
    <t xml:space="preserve">Primici od prodaje dionica i udjela u glavnici trg.druš.u js</t>
  </si>
  <si>
    <t xml:space="preserve">Primici od zaduživanja</t>
  </si>
  <si>
    <t xml:space="preserve">Primlj.krediti i zajmovi  od kredit.i ost.financ.inst.izv.js</t>
  </si>
  <si>
    <t xml:space="preserve">UKUPNO PRIHODI </t>
  </si>
  <si>
    <t xml:space="preserve">PRIHODI PO IZVORIMA FINANCIRANJA </t>
  </si>
  <si>
    <t xml:space="preserve">Izvor financiranja</t>
  </si>
  <si>
    <t xml:space="preserve">Naziv izvora financiranja</t>
  </si>
  <si>
    <t xml:space="preserve">Ostvarenje  6 - 2025 </t>
  </si>
  <si>
    <t xml:space="preserve">5=4/2*100</t>
  </si>
  <si>
    <t xml:space="preserve">6=4/3*100</t>
  </si>
  <si>
    <t xml:space="preserve">Opći prihodi i primici</t>
  </si>
  <si>
    <t xml:space="preserve">Vlastiti prihodi</t>
  </si>
  <si>
    <t xml:space="preserve">Donacije</t>
  </si>
  <si>
    <t xml:space="preserve">Prihodi za posebne namjene </t>
  </si>
  <si>
    <t xml:space="preserve">Pomoći</t>
  </si>
  <si>
    <t xml:space="preserve">Sveukupno </t>
  </si>
  <si>
    <t xml:space="preserve">IZVRŠENJE RASHODA I IZDATAKA ZA 6-2025</t>
  </si>
  <si>
    <t xml:space="preserve">Račun rashoda/
izdatka</t>
  </si>
  <si>
    <t xml:space="preserve">
Izvršenje 2024. </t>
  </si>
  <si>
    <t xml:space="preserve">Izvršenje Plana 2025. 6 -2025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</t>
  </si>
  <si>
    <t xml:space="preserve">Ostale naknade troškova zaposlenim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Tisak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Naknade za rad predstavničkih i izvršnih tijela</t>
  </si>
  <si>
    <t xml:space="preserve">Premija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Tekuće pomoći proračunskim korisnicima dr. proračuna</t>
  </si>
  <si>
    <t xml:space="preserve">Tekući prijenosi između između prorač.korisnika istog proračuna</t>
  </si>
  <si>
    <t xml:space="preserve">Ostale naknade građanima i kućanstvima iz proračuna</t>
  </si>
  <si>
    <t xml:space="preserve">Ostali rashodi</t>
  </si>
  <si>
    <t xml:space="preserve">Tekuće donacije</t>
  </si>
  <si>
    <t xml:space="preserve">Tekuće donacije u novcu</t>
  </si>
  <si>
    <t xml:space="preserve">Tekuće donacije u naravi</t>
  </si>
  <si>
    <t xml:space="preserve">Rashodi za nabavu nefinancijske imovine</t>
  </si>
  <si>
    <t xml:space="preserve">Rashodi za nabavu neproizvedene dugotrajne imovine</t>
  </si>
  <si>
    <t xml:space="preserve">Licence</t>
  </si>
  <si>
    <t xml:space="preserve">Ostala nematerijalna imovina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Mjerni i kontrolni uređaji</t>
  </si>
  <si>
    <t xml:space="preserve">Sportska i glazbena oprema</t>
  </si>
  <si>
    <t xml:space="preserve">Uređaji,strojevi i oprema za ostale namjene</t>
  </si>
  <si>
    <t xml:space="preserve">Knjige, umjetnička djela i ostalie izložb.vrijednosti</t>
  </si>
  <si>
    <t xml:space="preserve">Prijevozna sredstva u cestovnom prometu</t>
  </si>
  <si>
    <t xml:space="preserve">Knjige</t>
  </si>
  <si>
    <t xml:space="preserve">Izdaci za financijsku imovinu i otplate zajmova</t>
  </si>
  <si>
    <t xml:space="preserve">Izdaci za otplate glavnica primljenih kredita i zajmova</t>
  </si>
  <si>
    <t xml:space="preserve">Izdaci za depozite u kreditnim i ostalim financijskim institucijama - tuzemni</t>
  </si>
  <si>
    <t xml:space="preserve">Otplate gl.primlj.kred.i zajm.od kred.i ost.fin.inst.izv.js</t>
  </si>
  <si>
    <t xml:space="preserve">RASHODI PO IZVORIMA FINANCIRANJA </t>
  </si>
  <si>
    <t xml:space="preserve">Izvršenje 2024. </t>
  </si>
  <si>
    <t xml:space="preserve">Izvorni plan 2025</t>
  </si>
  <si>
    <t xml:space="preserve">Tekući plan 2025</t>
  </si>
  <si>
    <t xml:space="preserve">Izvršenje 6 - 2025 </t>
  </si>
  <si>
    <t xml:space="preserve">Nenamjenski prihodi i primici</t>
  </si>
  <si>
    <t xml:space="preserve">Vlastiti prihodi proračunskih korisnika</t>
  </si>
  <si>
    <t xml:space="preserve">Decentralizirana sredstva</t>
  </si>
  <si>
    <t xml:space="preserve">Europska unija</t>
  </si>
  <si>
    <t xml:space="preserve">Ministarstvai državne ustanove za proračunske korisnike</t>
  </si>
  <si>
    <t xml:space="preserve">Gradovi i općine za proračunske korisnike</t>
  </si>
  <si>
    <t xml:space="preserve">Ostale institucije za proračunske korisnike</t>
  </si>
  <si>
    <t xml:space="preserve">Donacije za proračunske korisnike</t>
  </si>
  <si>
    <t xml:space="preserve">Rashodi  +  Izdaci</t>
  </si>
  <si>
    <t xml:space="preserve">IZVJEŠTAJ O IZVRŠENJU FINANCIJSKOG PLANA ZA 6 - 2025. GODINU 
PO PROGRAMSKOJ I  EKONOMSKOJ KLASIFIKACIJI I IZVORIMA FINANCIRANJA </t>
  </si>
  <si>
    <t xml:space="preserve">BROJČANA OZNAKA I NAZIV</t>
  </si>
  <si>
    <t xml:space="preserve">IZVOR FINANCIRANJA</t>
  </si>
  <si>
    <t xml:space="preserve">IZVRŠENJE 2024</t>
  </si>
  <si>
    <t xml:space="preserve">IZVORNI PLAN 2025 </t>
  </si>
  <si>
    <t xml:space="preserve">TEKUĆI PLAN 2025</t>
  </si>
  <si>
    <t xml:space="preserve">IZVRŠENJE  6-2025</t>
  </si>
  <si>
    <t xml:space="preserve">INDEKS 1</t>
  </si>
  <si>
    <t xml:space="preserve">INDEKS 2</t>
  </si>
  <si>
    <t xml:space="preserve">1</t>
  </si>
  <si>
    <t xml:space="preserve">6 = 5/2*100</t>
  </si>
  <si>
    <t xml:space="preserve">7 =5/4*100 </t>
  </si>
  <si>
    <t xml:space="preserve">STRUKOVNA ŠKOLA EUGENA KUMIČIĆA ROVINJ - SCUOLA DI FORMAZIONE PROFESSIONALE EUGEN KUMIČIĆ ROVIGNO</t>
  </si>
  <si>
    <t xml:space="preserve">Program: </t>
  </si>
  <si>
    <t xml:space="preserve">Redovna djelatnost srednjih škola-minimalni standardi</t>
  </si>
  <si>
    <t xml:space="preserve">FUNKCIJA</t>
  </si>
  <si>
    <t xml:space="preserve">O921</t>
  </si>
  <si>
    <t xml:space="preserve">A220101</t>
  </si>
  <si>
    <t xml:space="preserve">AKTIVNOST: </t>
  </si>
  <si>
    <t xml:space="preserve">Materijalni rashodi SŠ po kriterijima</t>
  </si>
  <si>
    <t xml:space="preserve">RASHODI POSLOVANJA</t>
  </si>
  <si>
    <t xml:space="preserve">MATERIJALNI RASHODI</t>
  </si>
  <si>
    <t xml:space="preserve">321</t>
  </si>
  <si>
    <t xml:space="preserve">NAKNADE TROŠKOVA ZAPOSLENIMA</t>
  </si>
  <si>
    <t xml:space="preserve">SLUŽBENA PUTOVANJA</t>
  </si>
  <si>
    <t xml:space="preserve">3213</t>
  </si>
  <si>
    <t xml:space="preserve">STRUČNO USAVRŠAVANJE ZAPOSLENIKA</t>
  </si>
  <si>
    <t xml:space="preserve">OSTALE NAKNADE TROŠKOVA ZAPOSLENIMA</t>
  </si>
  <si>
    <t xml:space="preserve">322</t>
  </si>
  <si>
    <t xml:space="preserve">RASHODI ZA MATERIJAL I ENERG.</t>
  </si>
  <si>
    <t xml:space="preserve">UREDSKI MATERIJAL I OSTALI MATERIJALNI RASHODI</t>
  </si>
  <si>
    <t xml:space="preserve">MATERIJAL I SIROVINE</t>
  </si>
  <si>
    <t xml:space="preserve">MAT.I DIJELOVI ZA TEKUĆE I INVEST.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3233</t>
  </si>
  <si>
    <t xml:space="preserve">USLUGE PROMIDŽBE I INFORMIRANJA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 USLUGE</t>
  </si>
  <si>
    <t xml:space="preserve">RAČUNALNE USLUGE</t>
  </si>
  <si>
    <t xml:space="preserve">OSTALE USLUGE</t>
  </si>
  <si>
    <t xml:space="preserve">329</t>
  </si>
  <si>
    <t xml:space="preserve">OST.NESPOM.RASHODI POSLOVANJA</t>
  </si>
  <si>
    <t xml:space="preserve">3294</t>
  </si>
  <si>
    <t xml:space="preserve">ČLANARINE</t>
  </si>
  <si>
    <t xml:space="preserve">3295</t>
  </si>
  <si>
    <t xml:space="preserve">PRISTOJBE I NAKNADE</t>
  </si>
  <si>
    <t xml:space="preserve">OSTALI NESPOMENUTI RASHODI POSLOVANJA</t>
  </si>
  <si>
    <t xml:space="preserve">FINANCIJSKI RASHODI</t>
  </si>
  <si>
    <t xml:space="preserve">343</t>
  </si>
  <si>
    <t xml:space="preserve">OSTALI FINANCIJSKI RASHODI</t>
  </si>
  <si>
    <t xml:space="preserve">BANKARSKE USLUGE I USLUGE PLATNOG PROMETA</t>
  </si>
  <si>
    <t xml:space="preserve">A220102</t>
  </si>
  <si>
    <t xml:space="preserve">Materijalni rashodi SŠ po stvarnom trošku</t>
  </si>
  <si>
    <t xml:space="preserve">RASHODI ZA ZAPOSLENE</t>
  </si>
  <si>
    <t xml:space="preserve">PLAĆE ZA REDOVAN RAD</t>
  </si>
  <si>
    <t xml:space="preserve">DOPRINOSI ZA IBVEZENO ZDRAVSTVENO OSIGURANJE</t>
  </si>
  <si>
    <t xml:space="preserve">NAKNADE ZA PRIJEVOZ, ZA RAD NA TERENU I ODVOJENI ŽIVOT</t>
  </si>
  <si>
    <t xml:space="preserve">ENERGIJA</t>
  </si>
  <si>
    <t xml:space="preserve">MATERIJAL I DIJELOVI ZA TEKUĆE INVESTICIJSKO ODRŽAVANJE</t>
  </si>
  <si>
    <t xml:space="preserve">ZAKUPNINE I NAJAMNINE</t>
  </si>
  <si>
    <t xml:space="preserve">PREMIJE OSIGURANJA</t>
  </si>
  <si>
    <t xml:space="preserve">RASHODI ZA NABAVU PROIZVEDENE DUGOTRAJNE IMOVINE</t>
  </si>
  <si>
    <t xml:space="preserve">POSTROJENJA I OPREMA</t>
  </si>
  <si>
    <t xml:space="preserve">UREĐAJI, STROJEVI I OPREMA ZA OSTALE NAMJENE</t>
  </si>
  <si>
    <t xml:space="preserve">A220103</t>
  </si>
  <si>
    <t xml:space="preserve">Materijalni rashodi SŠ drugi izvori</t>
  </si>
  <si>
    <t xml:space="preserve">PLAĆE (BRUTO)</t>
  </si>
  <si>
    <t xml:space="preserve">DOPRINOSI NA PLAĆE</t>
  </si>
  <si>
    <t xml:space="preserve">DOPRINOSI ZA OBVEZENO ZDRAVSTVENO OSIGURANJE</t>
  </si>
  <si>
    <t xml:space="preserve">RASHODI ZA NABAVU NEFINANCIJSKE IMOVINE</t>
  </si>
  <si>
    <t xml:space="preserve">UREDSKA OPREMA I NAMJEŠTAJ</t>
  </si>
  <si>
    <t xml:space="preserve">A220104</t>
  </si>
  <si>
    <t xml:space="preserve">Plaće i drugi rashodi za zaposlene SŠ</t>
  </si>
  <si>
    <t xml:space="preserve">OSTALI RASHODI ZA ZAPOSLENE</t>
  </si>
  <si>
    <t xml:space="preserve">DOPRINOSI ZA OBVEZNO ZDRAVSTVENO OSIGURANJE</t>
  </si>
  <si>
    <t xml:space="preserve">DOPRINOSI ZA OBV. U SLUČAJU NEZAPOSL.</t>
  </si>
  <si>
    <t xml:space="preserve">TROŠKOVI SUDSKIH POSTUPAKA</t>
  </si>
  <si>
    <t xml:space="preserve">ZATEZNE KAMATE</t>
  </si>
  <si>
    <t xml:space="preserve">A230102</t>
  </si>
  <si>
    <t xml:space="preserve">Županijska natjecanja </t>
  </si>
  <si>
    <t xml:space="preserve">Programi obrazovanja iznad standarda</t>
  </si>
  <si>
    <t xml:space="preserve">A230101</t>
  </si>
  <si>
    <t xml:space="preserve">MATERIJALNI TROŠKOVI IZNAD STANDARDA</t>
  </si>
  <si>
    <t xml:space="preserve">NAKNADE ZA PRJEVOZ</t>
  </si>
  <si>
    <t xml:space="preserve">USLUGE TEKUĆEG INVESTICIJSKOG ODRŽAVANJA</t>
  </si>
  <si>
    <t xml:space="preserve">RASHODI ZA MATERIJAL I ENERGIJU</t>
  </si>
  <si>
    <t xml:space="preserve">O950</t>
  </si>
  <si>
    <t xml:space="preserve">A230115</t>
  </si>
  <si>
    <t xml:space="preserve">OSTALI PROGRAMI I PROJEKTI</t>
  </si>
  <si>
    <t xml:space="preserve">MATE.I DIJELOVI ZA TEKUĆE</t>
  </si>
  <si>
    <t xml:space="preserve">PRIJENOSI IZMEĐU PRORAČUNSKIH KORISNIKA ISTOG PRORAČUNA</t>
  </si>
  <si>
    <t xml:space="preserve">TEKUĆI PRIJENOSI IZMEĐU PRORAČUNSKIH KORISNIKA ISTOG PRORAČUNA</t>
  </si>
  <si>
    <t xml:space="preserve">RASHODI ZA NABAVU NEPROIZVEDENE DUGOTRAJNE IMOVINE</t>
  </si>
  <si>
    <t xml:space="preserve">NEMATERIJALNA IMOVINA</t>
  </si>
  <si>
    <t xml:space="preserve">LICENCE</t>
  </si>
  <si>
    <t xml:space="preserve">INSTRUMENTI, UREĐAJI I STROJEVI</t>
  </si>
  <si>
    <t xml:space="preserve">KNJIGE, UMJETNIČKA DJELA I OSTALE IZLOŽBENE VRIJEDNOSTI</t>
  </si>
  <si>
    <t xml:space="preserve">KNJIGE</t>
  </si>
  <si>
    <t xml:space="preserve">MINISTARSTVO TURIZMA</t>
  </si>
  <si>
    <t xml:space="preserve">SLUŽBENA ,RADNA ODJEĆA</t>
  </si>
  <si>
    <t xml:space="preserve">A230139</t>
  </si>
  <si>
    <t xml:space="preserve">MATURALNE ZABAVE</t>
  </si>
  <si>
    <t xml:space="preserve">A230135</t>
  </si>
  <si>
    <t xml:space="preserve">ŠKOLSKO SPORTSKO NATJECANJE</t>
  </si>
  <si>
    <t xml:space="preserve">A230144</t>
  </si>
  <si>
    <t xml:space="preserve">ŠTAMPANJE GODIŠNJAKA</t>
  </si>
  <si>
    <t xml:space="preserve">A230158</t>
  </si>
  <si>
    <t xml:space="preserve">ROVINJ-BISER PODMORJA</t>
  </si>
  <si>
    <t xml:space="preserve">SLUŽBENA,RADNA I ZAŠTITNA ODJEĆA I OBUĆA</t>
  </si>
  <si>
    <t xml:space="preserve">A230165</t>
  </si>
  <si>
    <t xml:space="preserve">UČENIČKI SERVIS</t>
  </si>
  <si>
    <t xml:space="preserve">ČLANARINE I NORME</t>
  </si>
  <si>
    <t xml:space="preserve">UREDSKA OPREMA </t>
  </si>
  <si>
    <t xml:space="preserve">PRIJEVOZNA SREDSTVA </t>
  </si>
  <si>
    <t xml:space="preserve">NEMATERIJALNA PROIZVEDENA IMOVINA</t>
  </si>
  <si>
    <t xml:space="preserve">ULAGANJE U RAČUNALNE PROGRAME</t>
  </si>
  <si>
    <t xml:space="preserve">A230168</t>
  </si>
  <si>
    <t xml:space="preserve">EU PROJEKTI KOD PRORAČUNSKIH KORISNIKA</t>
  </si>
  <si>
    <t xml:space="preserve">O959</t>
  </si>
  <si>
    <t xml:space="preserve">A230171</t>
  </si>
  <si>
    <t xml:space="preserve">ŠKOLSKA SPORTSKA DRUŠTVA</t>
  </si>
  <si>
    <t xml:space="preserve">O912</t>
  </si>
  <si>
    <t xml:space="preserve">A230184</t>
  </si>
  <si>
    <t xml:space="preserve">ZAVIČAJNA NASTAVA</t>
  </si>
  <si>
    <t xml:space="preserve">A230199</t>
  </si>
  <si>
    <t xml:space="preserve">ŠKOLSKA SHEMA</t>
  </si>
  <si>
    <t xml:space="preserve">A230209</t>
  </si>
  <si>
    <t xml:space="preserve">MENSTRUALNE HIGIJENSKE POTREPŠTINE</t>
  </si>
  <si>
    <t xml:space="preserve">OSTALI RASHODI </t>
  </si>
  <si>
    <t xml:space="preserve">TEKUĆE DONACIJE</t>
  </si>
  <si>
    <t xml:space="preserve">TEKUĆE DONACIJE U NARAVI</t>
  </si>
  <si>
    <t xml:space="preserve">A230219</t>
  </si>
  <si>
    <t xml:space="preserve">UZORKOVANJE VODE I IZRADA PROCJENE RITIKA  VODOVODNE MREŽE</t>
  </si>
  <si>
    <t xml:space="preserve">1.1.001</t>
  </si>
  <si>
    <t xml:space="preserve">Inesticijsko održavanje srednjih škola</t>
  </si>
  <si>
    <t xml:space="preserve">A240201</t>
  </si>
  <si>
    <t xml:space="preserve">INVESTICIJSKO ODRŽAVANJE SŠ - minimalni standardi</t>
  </si>
  <si>
    <t xml:space="preserve">A240202</t>
  </si>
  <si>
    <t xml:space="preserve">INVESTICIJSKO ODRŽAVANJE SŠ - iznad standarda</t>
  </si>
  <si>
    <t xml:space="preserve">A240204</t>
  </si>
  <si>
    <t xml:space="preserve">INVESTICIJSKO ODRŽAVANJE  -  drugi prihodi</t>
  </si>
  <si>
    <t xml:space="preserve">Kapitalna ulaganja u srednje škole</t>
  </si>
  <si>
    <t xml:space="preserve">K240401</t>
  </si>
  <si>
    <t xml:space="preserve">PROJEKTNA DOKUMENTACIJA</t>
  </si>
  <si>
    <t xml:space="preserve">OSTALA NEMATERIJLANA IMOVINA</t>
  </si>
  <si>
    <t xml:space="preserve">RASHODI ZA DODATNA ULAGANJA U NEFINNACIJSKU IMOVINU</t>
  </si>
  <si>
    <t xml:space="preserve">4.8.011</t>
  </si>
  <si>
    <t xml:space="preserve">DODATNA ULAGANJA NA GRAĐEVINSKIM OBJEKTIMA</t>
  </si>
  <si>
    <t xml:space="preserve">Opremanje u srednjim školama </t>
  </si>
  <si>
    <t xml:space="preserve">K240601</t>
  </si>
  <si>
    <t xml:space="preserve">ŠKOLSKI NAMJEŠTAJ I OPREMA</t>
  </si>
  <si>
    <t xml:space="preserve">62400,58400,55374</t>
  </si>
  <si>
    <t xml:space="preserve">5.5.3.74.</t>
  </si>
  <si>
    <t xml:space="preserve">GRAD ROVINJ ZA PRORAČUNSKE KORISNIKE</t>
  </si>
  <si>
    <t xml:space="preserve">5.8.4.0</t>
  </si>
  <si>
    <t xml:space="preserve">OSTALE INSTITUCIJE ZA PRORAČUNSKE KORISNIKE</t>
  </si>
  <si>
    <t xml:space="preserve">6.2.400</t>
  </si>
  <si>
    <t xml:space="preserve">DONACIJA ZA SREDNJE ŠKOLE</t>
  </si>
  <si>
    <t xml:space="preserve">5.5.000</t>
  </si>
  <si>
    <t xml:space="preserve">K240602</t>
  </si>
  <si>
    <t xml:space="preserve">OPREMANJE BIBLIOTEKE</t>
  </si>
  <si>
    <t xml:space="preserve">KNJGE</t>
  </si>
  <si>
    <t xml:space="preserve">O980</t>
  </si>
  <si>
    <t xml:space="preserve">K240604</t>
  </si>
  <si>
    <t xml:space="preserve">OPREMANJE KABINETA</t>
  </si>
  <si>
    <t xml:space="preserve">Mozaik 5</t>
  </si>
  <si>
    <t xml:space="preserve">T921101</t>
  </si>
  <si>
    <t xml:space="preserve">PROVEDBA PROJEKTA MOZAIK 5</t>
  </si>
  <si>
    <t xml:space="preserve">11001/51100</t>
  </si>
  <si>
    <t xml:space="preserve">Mozaik 6</t>
  </si>
  <si>
    <t xml:space="preserve">T921201</t>
  </si>
  <si>
    <t xml:space="preserve">PROVEDBA PROJEKTA MOZAIK 6</t>
  </si>
  <si>
    <t xml:space="preserve">STRUKTURNI FONDOVI EU</t>
  </si>
  <si>
    <t xml:space="preserve">Mozaik 7</t>
  </si>
  <si>
    <t xml:space="preserve">PROVEDBA PROJEKTA MOZAIK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n"/>
    <numFmt numFmtId="166" formatCode="0"/>
    <numFmt numFmtId="167" formatCode="[$-41A]#,##0.00;&quot;- &quot;#,##0.00"/>
    <numFmt numFmtId="168" formatCode="#,##0"/>
    <numFmt numFmtId="169" formatCode="#,##0.00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99CC"/>
      <name val="Arial"/>
      <family val="2"/>
      <charset val="238"/>
    </font>
    <font>
      <b val="true"/>
      <sz val="10"/>
      <color rgb="FFFF99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E0"/>
      </patternFill>
    </fill>
    <fill>
      <patternFill patternType="solid">
        <fgColor rgb="FFFFFFFF"/>
        <bgColor rgb="FFFFFFE0"/>
      </patternFill>
    </fill>
    <fill>
      <patternFill patternType="solid">
        <fgColor rgb="FFFFFFE0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6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5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4" min="2" style="1" width="15.41"/>
    <col collapsed="false" customWidth="true" hidden="false" outlineLevel="0" max="5" min="5" style="1" width="16.42"/>
    <col collapsed="false" customWidth="true" hidden="false" outlineLevel="0" max="7" min="6" style="1" width="13.14"/>
    <col collapsed="false" customWidth="false" hidden="false" outlineLevel="0" max="257" min="8" style="1" width="9.14"/>
  </cols>
  <sheetData>
    <row r="1" s="3" customFormat="tru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7</v>
      </c>
    </row>
    <row r="4" s="13" customFormat="true" ht="12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1" t="s">
        <v>8</v>
      </c>
      <c r="G4" s="12" t="s">
        <v>9</v>
      </c>
    </row>
    <row r="5" customFormat="false" ht="12.75" hidden="false" customHeight="false" outlineLevel="0" collapsed="false">
      <c r="A5" s="14" t="s">
        <v>10</v>
      </c>
      <c r="B5" s="15" t="n">
        <v>1368433.64</v>
      </c>
      <c r="C5" s="15" t="n">
        <v>996369.6</v>
      </c>
      <c r="D5" s="15" t="n">
        <v>1064308.57</v>
      </c>
      <c r="E5" s="15" t="n">
        <v>680794.55</v>
      </c>
      <c r="F5" s="16" t="n">
        <f aca="false">E5/B5*100</f>
        <v>49.7499133388741</v>
      </c>
      <c r="G5" s="17" t="n">
        <f aca="false">+E5/D5*100</f>
        <v>63.9658994759386</v>
      </c>
    </row>
    <row r="6" customFormat="false" ht="25.5" hidden="false" customHeight="false" outlineLevel="0" collapsed="false">
      <c r="A6" s="14" t="s">
        <v>11</v>
      </c>
      <c r="B6" s="15" t="n">
        <v>0</v>
      </c>
      <c r="C6" s="15" t="n">
        <f aca="false">+'OPĆI DIO-prihodi'!D39</f>
        <v>0</v>
      </c>
      <c r="D6" s="15" t="n">
        <v>0</v>
      </c>
      <c r="E6" s="15" t="n">
        <v>0</v>
      </c>
      <c r="F6" s="16" t="e">
        <f aca="false">E6/B6*100</f>
        <v>#DIV/0!</v>
      </c>
      <c r="G6" s="17" t="e">
        <f aca="false">+E6/D6*100</f>
        <v>#DIV/0!</v>
      </c>
    </row>
    <row r="7" customFormat="false" ht="12.75" hidden="false" customHeight="false" outlineLevel="0" collapsed="false">
      <c r="A7" s="14" t="s">
        <v>12</v>
      </c>
      <c r="B7" s="15" t="n">
        <f aca="false">SUM(B5:B6)</f>
        <v>1368433.64</v>
      </c>
      <c r="C7" s="15" t="n">
        <f aca="false">+C5+C6</f>
        <v>996369.6</v>
      </c>
      <c r="D7" s="15" t="n">
        <f aca="false">SUM(D5:D6)</f>
        <v>1064308.57</v>
      </c>
      <c r="E7" s="15" t="n">
        <f aca="false">SUM(E5:E6)</f>
        <v>680794.55</v>
      </c>
      <c r="F7" s="16" t="n">
        <f aca="false">E7/B7*100</f>
        <v>49.7499133388741</v>
      </c>
      <c r="G7" s="17" t="n">
        <f aca="false">+E7/D7*100</f>
        <v>63.9658994759386</v>
      </c>
    </row>
    <row r="8" customFormat="false" ht="12.75" hidden="false" customHeight="false" outlineLevel="0" collapsed="false">
      <c r="A8" s="14" t="s">
        <v>13</v>
      </c>
      <c r="B8" s="15" t="n">
        <v>1362360.29</v>
      </c>
      <c r="C8" s="15" t="n">
        <v>996921.46</v>
      </c>
      <c r="D8" s="15" t="n">
        <v>1047906.37</v>
      </c>
      <c r="E8" s="15" t="n">
        <v>979785.43</v>
      </c>
      <c r="F8" s="16" t="n">
        <f aca="false">E8/B8*100</f>
        <v>71.9182317035973</v>
      </c>
      <c r="G8" s="17" t="n">
        <f aca="false">+E8/D8*100</f>
        <v>93.4993295250224</v>
      </c>
    </row>
    <row r="9" customFormat="false" ht="25.5" hidden="false" customHeight="false" outlineLevel="0" collapsed="false">
      <c r="A9" s="14" t="s">
        <v>14</v>
      </c>
      <c r="B9" s="15" t="n">
        <v>26869.65</v>
      </c>
      <c r="C9" s="15" t="n">
        <v>18433.93</v>
      </c>
      <c r="D9" s="15" t="n">
        <v>16402.2</v>
      </c>
      <c r="E9" s="15" t="n">
        <v>2781.25</v>
      </c>
      <c r="F9" s="16" t="n">
        <f aca="false">E9/B9*100</f>
        <v>10.3508977601122</v>
      </c>
      <c r="G9" s="17" t="n">
        <f aca="false">+E9/D9*100</f>
        <v>16.9565668020144</v>
      </c>
    </row>
    <row r="10" customFormat="false" ht="12.75" hidden="false" customHeight="false" outlineLevel="0" collapsed="false">
      <c r="A10" s="14" t="s">
        <v>15</v>
      </c>
      <c r="B10" s="15" t="n">
        <f aca="false">SUM(B8:B9)</f>
        <v>1389229.94</v>
      </c>
      <c r="C10" s="15" t="n">
        <f aca="false">+C8+C9</f>
        <v>1015355.39</v>
      </c>
      <c r="D10" s="15" t="n">
        <f aca="false">SUM(D8:D9)</f>
        <v>1064308.57</v>
      </c>
      <c r="E10" s="15" t="n">
        <f aca="false">+E8+E9</f>
        <v>982566.68</v>
      </c>
      <c r="F10" s="16" t="n">
        <f aca="false">E10/B10*100</f>
        <v>70.7274333577925</v>
      </c>
      <c r="G10" s="17" t="n">
        <f aca="false">+E10/D10*100</f>
        <v>92.3197188950569</v>
      </c>
    </row>
    <row r="11" customFormat="false" ht="12.75" hidden="false" customHeight="false" outlineLevel="0" collapsed="false">
      <c r="A11" s="14" t="s">
        <v>16</v>
      </c>
      <c r="B11" s="15" t="n">
        <f aca="false">B7-B10</f>
        <v>-20796.3</v>
      </c>
      <c r="C11" s="15" t="n">
        <f aca="false">+C7-C10</f>
        <v>-18985.79</v>
      </c>
      <c r="D11" s="15" t="n">
        <f aca="false">D7-D10</f>
        <v>0</v>
      </c>
      <c r="E11" s="15" t="n">
        <f aca="false">E7-E10</f>
        <v>-301772.13</v>
      </c>
      <c r="F11" s="16" t="n">
        <f aca="false">E11/B11*100</f>
        <v>1451.08567389391</v>
      </c>
      <c r="G11" s="17" t="e">
        <f aca="false">+E11/D11*100</f>
        <v>#DIV/0!</v>
      </c>
    </row>
    <row r="12" customFormat="false" ht="409.6" hidden="true" customHeight="true" outlineLevel="0" collapsed="false">
      <c r="G12" s="17" t="e">
        <f aca="false">+E12/D12*100</f>
        <v>#DIV/0!</v>
      </c>
    </row>
    <row r="13" customFormat="false" ht="16.15" hidden="false" customHeight="true" outlineLevel="0" collapsed="false"/>
    <row r="14" s="3" customFormat="true" ht="17.1" hidden="false" customHeight="true" outlineLevel="0" collapsed="false">
      <c r="A14" s="4" t="s">
        <v>17</v>
      </c>
      <c r="B14" s="4"/>
      <c r="C14" s="4"/>
      <c r="D14" s="4"/>
      <c r="E14" s="4"/>
    </row>
    <row r="15" s="8" customFormat="true" ht="38.25" hidden="false" customHeight="false" outlineLevel="0" collapsed="false">
      <c r="A15" s="5" t="s">
        <v>2</v>
      </c>
      <c r="B15" s="5" t="s">
        <v>3</v>
      </c>
      <c r="C15" s="5" t="s">
        <v>4</v>
      </c>
      <c r="D15" s="5" t="s">
        <v>5</v>
      </c>
      <c r="E15" s="5" t="s">
        <v>18</v>
      </c>
      <c r="F15" s="6" t="s">
        <v>7</v>
      </c>
      <c r="G15" s="7" t="s">
        <v>7</v>
      </c>
    </row>
    <row r="16" s="13" customFormat="true" ht="12" hidden="false" customHeight="fals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1" t="s">
        <v>8</v>
      </c>
      <c r="G16" s="12" t="s">
        <v>9</v>
      </c>
    </row>
    <row r="17" customFormat="false" ht="25.5" hidden="false" customHeight="false" outlineLevel="0" collapsed="false">
      <c r="A17" s="14" t="s">
        <v>19</v>
      </c>
      <c r="B17" s="15" t="n">
        <v>103055.91</v>
      </c>
      <c r="C17" s="15" t="n">
        <f aca="false">+'OPĆI DIO-prihodi'!D46</f>
        <v>0</v>
      </c>
      <c r="D17" s="15" t="n">
        <v>0</v>
      </c>
      <c r="E17" s="15" t="n">
        <f aca="false">+'OPĆI DIO-prihodi'!F46</f>
        <v>0</v>
      </c>
      <c r="F17" s="16" t="n">
        <f aca="false">E17/B17*100</f>
        <v>0</v>
      </c>
      <c r="G17" s="17" t="e">
        <f aca="false">+E17/D17*100</f>
        <v>#DIV/0!</v>
      </c>
    </row>
    <row r="18" customFormat="false" ht="25.5" hidden="false" customHeight="false" outlineLevel="0" collapsed="false">
      <c r="A18" s="14" t="s">
        <v>20</v>
      </c>
      <c r="B18" s="15" t="n">
        <v>53260.27</v>
      </c>
      <c r="C18" s="15" t="n">
        <f aca="false">+'OPĆI DIO-RASHODI 2024'!D82</f>
        <v>0</v>
      </c>
      <c r="D18" s="15" t="n">
        <v>0</v>
      </c>
      <c r="E18" s="15"/>
      <c r="F18" s="16" t="n">
        <f aca="false">E18/B18*100</f>
        <v>0</v>
      </c>
      <c r="G18" s="17" t="e">
        <f aca="false">+E18/D18*100</f>
        <v>#DIV/0!</v>
      </c>
    </row>
    <row r="19" customFormat="false" ht="12.75" hidden="false" customHeight="false" outlineLevel="0" collapsed="false">
      <c r="A19" s="14" t="s">
        <v>21</v>
      </c>
      <c r="B19" s="15" t="n">
        <f aca="false">B17-B18</f>
        <v>49795.64</v>
      </c>
      <c r="C19" s="15" t="n">
        <f aca="false">+C17-C18</f>
        <v>0</v>
      </c>
      <c r="D19" s="15" t="n">
        <f aca="false">D17-D18</f>
        <v>0</v>
      </c>
      <c r="E19" s="15" t="n">
        <f aca="false">E17-E18</f>
        <v>0</v>
      </c>
      <c r="F19" s="16" t="n">
        <f aca="false">E19/B19*100</f>
        <v>0</v>
      </c>
      <c r="G19" s="17" t="e">
        <f aca="false">+E19/D19*100</f>
        <v>#DIV/0!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</row>
    <row r="21" s="3" customFormat="true" ht="18" hidden="false" customHeight="true" outlineLevel="0" collapsed="false">
      <c r="A21" s="19" t="s">
        <v>22</v>
      </c>
      <c r="B21" s="19"/>
      <c r="C21" s="19"/>
      <c r="D21" s="19"/>
      <c r="E21" s="20"/>
    </row>
    <row r="22" customFormat="false" ht="38.25" hidden="false" customHeight="false" outlineLevel="0" collapsed="false">
      <c r="A22" s="21" t="s">
        <v>23</v>
      </c>
      <c r="B22" s="22" t="n">
        <v>13316.51</v>
      </c>
      <c r="C22" s="22" t="n">
        <v>0</v>
      </c>
      <c r="D22" s="22" t="n">
        <v>0</v>
      </c>
      <c r="E22" s="22" t="n">
        <v>42315.85</v>
      </c>
      <c r="F22" s="16" t="n">
        <f aca="false">E22/B22*100</f>
        <v>317.769821071737</v>
      </c>
      <c r="G22" s="17" t="e">
        <f aca="false">+E22/D22*100</f>
        <v>#DIV/0!</v>
      </c>
      <c r="H22" s="23"/>
    </row>
    <row r="23" customFormat="false" ht="38.25" hidden="false" customHeight="false" outlineLevel="0" collapsed="false">
      <c r="A23" s="21" t="s">
        <v>24</v>
      </c>
      <c r="B23" s="24" t="n">
        <f aca="false">+B11+B19+B22</f>
        <v>42315.85</v>
      </c>
      <c r="C23" s="24" t="n">
        <f aca="false">C11+C19+C22</f>
        <v>-18985.79</v>
      </c>
      <c r="D23" s="24" t="n">
        <f aca="false">D11+D19+D22</f>
        <v>0</v>
      </c>
      <c r="E23" s="24" t="n">
        <f aca="false">+E11+E19+E22</f>
        <v>-259456.28</v>
      </c>
      <c r="F23" s="16" t="n">
        <f aca="false">E23/B23*100</f>
        <v>-613.14207324206</v>
      </c>
      <c r="G23" s="17" t="e">
        <f aca="false">+E23/D23*100</f>
        <v>#DIV/0!</v>
      </c>
      <c r="H23" s="23"/>
    </row>
    <row r="24" customFormat="false" ht="14.25" hidden="false" customHeight="true" outlineLevel="0" collapsed="false">
      <c r="H24" s="23"/>
    </row>
    <row r="25" s="3" customFormat="true" ht="18" hidden="false" customHeight="true" outlineLevel="0" collapsed="false">
      <c r="A25" s="19" t="s">
        <v>25</v>
      </c>
      <c r="B25" s="19"/>
      <c r="C25" s="19"/>
      <c r="D25" s="19"/>
      <c r="E25" s="19"/>
      <c r="H25" s="25"/>
    </row>
    <row r="26" customFormat="false" ht="25.5" hidden="false" customHeight="false" outlineLevel="0" collapsed="false">
      <c r="A26" s="21" t="s">
        <v>26</v>
      </c>
      <c r="B26" s="26" t="n">
        <v>4739.49</v>
      </c>
      <c r="C26" s="26" t="n">
        <v>0</v>
      </c>
      <c r="D26" s="26" t="n">
        <v>0</v>
      </c>
      <c r="E26" s="22" t="n">
        <v>42315.85</v>
      </c>
      <c r="F26" s="16" t="n">
        <f aca="false">E26/B26*100</f>
        <v>892.835516057635</v>
      </c>
      <c r="G26" s="17" t="e">
        <f aca="false">+E26/D26*100</f>
        <v>#DIV/0!</v>
      </c>
      <c r="H26" s="23"/>
    </row>
    <row r="27" customFormat="false" ht="12.75" hidden="false" customHeight="false" outlineLevel="0" collapsed="false">
      <c r="A27" s="27"/>
      <c r="B27" s="28"/>
      <c r="C27" s="28"/>
      <c r="D27" s="28"/>
      <c r="E27" s="28"/>
    </row>
    <row r="28" s="3" customFormat="true" ht="17.1" hidden="false" customHeight="true" outlineLevel="0" collapsed="false">
      <c r="A28" s="4" t="s">
        <v>27</v>
      </c>
      <c r="B28" s="4"/>
      <c r="C28" s="4"/>
      <c r="D28" s="4"/>
      <c r="E28" s="4"/>
    </row>
    <row r="29" s="8" customFormat="true" ht="38.25" hidden="false" customHeight="false" outlineLevel="0" collapsed="false">
      <c r="A29" s="5" t="s">
        <v>2</v>
      </c>
      <c r="B29" s="5" t="s">
        <v>3</v>
      </c>
      <c r="C29" s="5" t="s">
        <v>4</v>
      </c>
      <c r="D29" s="5" t="s">
        <v>5</v>
      </c>
      <c r="E29" s="5" t="s">
        <v>28</v>
      </c>
      <c r="F29" s="6" t="s">
        <v>7</v>
      </c>
      <c r="G29" s="7" t="s">
        <v>7</v>
      </c>
    </row>
    <row r="30" s="13" customFormat="true" ht="12" hidden="false" customHeight="false" outlineLevel="0" collapsed="false">
      <c r="A30" s="9" t="n">
        <v>1</v>
      </c>
      <c r="B30" s="10" t="n">
        <v>2</v>
      </c>
      <c r="C30" s="10" t="n">
        <v>3</v>
      </c>
      <c r="D30" s="10" t="n">
        <v>4</v>
      </c>
      <c r="E30" s="10" t="n">
        <v>5</v>
      </c>
      <c r="F30" s="11" t="s">
        <v>8</v>
      </c>
      <c r="G30" s="12" t="s">
        <v>9</v>
      </c>
    </row>
    <row r="31" customFormat="false" ht="12.75" hidden="false" customHeight="false" outlineLevel="0" collapsed="false">
      <c r="A31" s="14" t="s">
        <v>29</v>
      </c>
      <c r="B31" s="15" t="n">
        <f aca="false">+B7</f>
        <v>1368433.64</v>
      </c>
      <c r="C31" s="15" t="n">
        <f aca="false">+C7</f>
        <v>996369.6</v>
      </c>
      <c r="D31" s="15" t="n">
        <f aca="false">+D5</f>
        <v>1064308.57</v>
      </c>
      <c r="E31" s="22" t="n">
        <f aca="false">+E5</f>
        <v>680794.55</v>
      </c>
      <c r="F31" s="16" t="n">
        <f aca="false">E31/B31*100</f>
        <v>49.7499133388741</v>
      </c>
      <c r="G31" s="17" t="n">
        <f aca="false">+E31/D31*100</f>
        <v>63.9658994759386</v>
      </c>
    </row>
    <row r="32" customFormat="false" ht="12.75" hidden="false" customHeight="false" outlineLevel="0" collapsed="false">
      <c r="A32" s="14" t="s">
        <v>30</v>
      </c>
      <c r="B32" s="15" t="n">
        <v>13316.51</v>
      </c>
      <c r="C32" s="15" t="n">
        <v>0</v>
      </c>
      <c r="D32" s="15" t="n">
        <f aca="false">+D26</f>
        <v>0</v>
      </c>
      <c r="E32" s="22" t="n">
        <f aca="false">+E22</f>
        <v>42315.85</v>
      </c>
      <c r="F32" s="16" t="n">
        <v>53260.27</v>
      </c>
      <c r="G32" s="17" t="e">
        <f aca="false">+E32/D32*100</f>
        <v>#DIV/0!</v>
      </c>
    </row>
    <row r="33" customFormat="false" ht="25.5" hidden="false" customHeight="false" outlineLevel="0" collapsed="false">
      <c r="A33" s="14" t="s">
        <v>31</v>
      </c>
      <c r="B33" s="15" t="n">
        <f aca="false">SUM(B17)</f>
        <v>103055.91</v>
      </c>
      <c r="C33" s="15" t="n">
        <f aca="false">+C17</f>
        <v>0</v>
      </c>
      <c r="D33" s="15" t="n">
        <f aca="false">SUM(D17)</f>
        <v>0</v>
      </c>
      <c r="E33" s="22" t="n">
        <f aca="false">SUM(E17)</f>
        <v>0</v>
      </c>
      <c r="F33" s="16" t="n">
        <f aca="false">E33/B33*100</f>
        <v>0</v>
      </c>
      <c r="G33" s="17" t="e">
        <f aca="false">+E33/D33*100</f>
        <v>#DIV/0!</v>
      </c>
    </row>
    <row r="34" customFormat="false" ht="25.5" hidden="false" customHeight="false" outlineLevel="0" collapsed="false">
      <c r="A34" s="14" t="s">
        <v>32</v>
      </c>
      <c r="B34" s="15" t="n">
        <f aca="false">SUM(B31:B33)</f>
        <v>1484806.06</v>
      </c>
      <c r="C34" s="15" t="n">
        <f aca="false">+C31+C32+C33</f>
        <v>996369.6</v>
      </c>
      <c r="D34" s="15" t="n">
        <f aca="false">SUM(D31:D33)</f>
        <v>1064308.57</v>
      </c>
      <c r="E34" s="22" t="n">
        <f aca="false">SUM(E31:E33)</f>
        <v>723110.4</v>
      </c>
      <c r="F34" s="16" t="n">
        <f aca="false">E34/B34*100</f>
        <v>48.7006633041355</v>
      </c>
      <c r="G34" s="17" t="n">
        <f aca="false">+E34/D34*100</f>
        <v>67.9417999988481</v>
      </c>
    </row>
    <row r="35" customFormat="false" ht="12.75" hidden="false" customHeight="false" outlineLevel="0" collapsed="false">
      <c r="A35" s="14" t="s">
        <v>33</v>
      </c>
      <c r="B35" s="15" t="n">
        <f aca="false">+B10</f>
        <v>1389229.94</v>
      </c>
      <c r="C35" s="15" t="n">
        <f aca="false">+C10</f>
        <v>1015355.39</v>
      </c>
      <c r="D35" s="15" t="n">
        <f aca="false">+D10</f>
        <v>1064308.57</v>
      </c>
      <c r="E35" s="22" t="n">
        <f aca="false">+E10</f>
        <v>982566.68</v>
      </c>
      <c r="F35" s="16" t="n">
        <f aca="false">E35/B35*100</f>
        <v>70.7274333577925</v>
      </c>
      <c r="G35" s="17" t="n">
        <f aca="false">+E35/D35*100</f>
        <v>92.3197188950569</v>
      </c>
    </row>
    <row r="36" customFormat="false" ht="25.5" hidden="false" customHeight="false" outlineLevel="0" collapsed="false">
      <c r="A36" s="14" t="s">
        <v>34</v>
      </c>
      <c r="B36" s="15" t="n">
        <v>53260.27</v>
      </c>
      <c r="C36" s="15" t="n">
        <v>0</v>
      </c>
      <c r="D36" s="15" t="n">
        <f aca="false">SUM(D18)</f>
        <v>0</v>
      </c>
      <c r="E36" s="22" t="n">
        <f aca="false">+E18</f>
        <v>0</v>
      </c>
      <c r="F36" s="16" t="n">
        <f aca="false">E36/B36*100</f>
        <v>0</v>
      </c>
      <c r="G36" s="17" t="e">
        <f aca="false">+E36/D36*100</f>
        <v>#DIV/0!</v>
      </c>
    </row>
    <row r="37" customFormat="false" ht="25.5" hidden="false" customHeight="false" outlineLevel="0" collapsed="false">
      <c r="A37" s="14" t="s">
        <v>35</v>
      </c>
      <c r="B37" s="15" t="n">
        <f aca="false">+B35+B36</f>
        <v>1442490.21</v>
      </c>
      <c r="C37" s="15" t="n">
        <f aca="false">+C35+C36</f>
        <v>1015355.39</v>
      </c>
      <c r="D37" s="15" t="n">
        <f aca="false">SUM(D35:D36)</f>
        <v>1064308.57</v>
      </c>
      <c r="E37" s="22" t="n">
        <f aca="false">SUM(E35:E36)</f>
        <v>982566.68</v>
      </c>
      <c r="F37" s="16" t="n">
        <f aca="false">E37/B37*100</f>
        <v>68.1160033661511</v>
      </c>
      <c r="G37" s="17" t="n">
        <f aca="false">+E37/D37*100</f>
        <v>92.3197188950569</v>
      </c>
    </row>
    <row r="38" customFormat="false" ht="409.6" hidden="true" customHeight="true" outlineLevel="0" collapsed="false">
      <c r="E38" s="29"/>
      <c r="G38" s="17" t="e">
        <f aca="false">+E38/D38*100</f>
        <v>#DIV/0!</v>
      </c>
    </row>
    <row r="39" customFormat="false" ht="12.75" hidden="false" customHeight="false" outlineLevel="0" collapsed="false">
      <c r="E39" s="29"/>
    </row>
    <row r="41" customFormat="false" ht="12.75" hidden="false" customHeight="false" outlineLevel="0" collapsed="false">
      <c r="A41" s="1" t="s">
        <v>36</v>
      </c>
      <c r="E41" s="1" t="s">
        <v>37</v>
      </c>
    </row>
    <row r="42" customFormat="false" ht="12.75" hidden="false" customHeight="false" outlineLevel="0" collapsed="false">
      <c r="A42" s="1" t="s">
        <v>38</v>
      </c>
      <c r="E42" s="1" t="s">
        <v>39</v>
      </c>
    </row>
    <row r="43" customFormat="false" ht="12.75" hidden="false" customHeight="false" outlineLevel="0" collapsed="false">
      <c r="A43" s="1" t="s">
        <v>40</v>
      </c>
    </row>
    <row r="44" customFormat="false" ht="12.75" hidden="false" customHeight="false" outlineLevel="0" collapsed="false">
      <c r="A44" s="29"/>
    </row>
  </sheetData>
  <mergeCells count="6">
    <mergeCell ref="A1:G1"/>
    <mergeCell ref="A2:E2"/>
    <mergeCell ref="A14:E14"/>
    <mergeCell ref="A21:D21"/>
    <mergeCell ref="A25:E25"/>
    <mergeCell ref="A28:E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76" colorId="64" zoomScale="89" zoomScaleNormal="89" zoomScalePageLayoutView="89" workbookViewId="0">
      <selection pane="topLeft" activeCell="F62" activeCellId="0" sqref="F62"/>
    </sheetView>
  </sheetViews>
  <sheetFormatPr defaultColWidth="9.13671875" defaultRowHeight="30" zeroHeight="false" outlineLevelRow="0" outlineLevelCol="0"/>
  <cols>
    <col collapsed="false" customWidth="true" hidden="false" outlineLevel="0" max="1" min="1" style="30" width="9.28"/>
    <col collapsed="false" customWidth="true" hidden="false" outlineLevel="0" max="2" min="2" style="31" width="42.28"/>
    <col collapsed="false" customWidth="true" hidden="false" outlineLevel="0" max="6" min="3" style="32" width="15.41"/>
    <col collapsed="false" customWidth="true" hidden="false" outlineLevel="0" max="7" min="7" style="33" width="14.28"/>
    <col collapsed="false" customWidth="true" hidden="false" outlineLevel="0" max="8" min="8" style="33" width="13.99"/>
    <col collapsed="false" customWidth="true" hidden="false" outlineLevel="0" max="11" min="9" style="31" width="16.56"/>
    <col collapsed="false" customWidth="true" hidden="false" outlineLevel="0" max="15" min="12" style="31" width="15.13"/>
    <col collapsed="false" customWidth="true" hidden="true" outlineLevel="0" max="16" min="16" style="31" width="16.7"/>
    <col collapsed="false" customWidth="true" hidden="true" outlineLevel="0" max="17" min="17" style="31" width="16.42"/>
    <col collapsed="false" customWidth="true" hidden="true" outlineLevel="0" max="18" min="18" style="31" width="12.56"/>
    <col collapsed="false" customWidth="true" hidden="false" outlineLevel="0" max="19" min="19" style="31" width="15.13"/>
    <col collapsed="false" customWidth="false" hidden="false" outlineLevel="0" max="257" min="20" style="31" width="9.14"/>
  </cols>
  <sheetData>
    <row r="1" customFormat="false" ht="30" hidden="false" customHeight="true" outlineLevel="0" collapsed="false">
      <c r="A1" s="34" t="s">
        <v>41</v>
      </c>
      <c r="B1" s="34"/>
      <c r="C1" s="34"/>
      <c r="D1" s="34"/>
      <c r="E1" s="34"/>
      <c r="F1" s="34"/>
      <c r="G1" s="34"/>
      <c r="H1" s="34"/>
      <c r="I1" s="35"/>
      <c r="J1" s="35"/>
    </row>
    <row r="2" s="40" customFormat="true" ht="42" hidden="false" customHeight="true" outlineLevel="0" collapsed="false">
      <c r="A2" s="36" t="s">
        <v>42</v>
      </c>
      <c r="B2" s="37" t="s">
        <v>43</v>
      </c>
      <c r="C2" s="38" t="s">
        <v>44</v>
      </c>
      <c r="D2" s="38" t="s">
        <v>45</v>
      </c>
      <c r="E2" s="38" t="s">
        <v>46</v>
      </c>
      <c r="F2" s="38" t="s">
        <v>47</v>
      </c>
      <c r="G2" s="39" t="s">
        <v>7</v>
      </c>
      <c r="H2" s="39" t="s">
        <v>7</v>
      </c>
    </row>
    <row r="3" s="44" customFormat="true" ht="30" hidden="false" customHeight="true" outlineLevel="0" collapsed="false">
      <c r="A3" s="41" t="n">
        <v>1</v>
      </c>
      <c r="B3" s="41"/>
      <c r="C3" s="42" t="n">
        <v>2</v>
      </c>
      <c r="D3" s="42" t="n">
        <v>3</v>
      </c>
      <c r="E3" s="42" t="n">
        <v>4</v>
      </c>
      <c r="F3" s="42" t="n">
        <v>5</v>
      </c>
      <c r="G3" s="43" t="s">
        <v>8</v>
      </c>
      <c r="H3" s="43" t="s">
        <v>9</v>
      </c>
    </row>
    <row r="4" customFormat="false" ht="30" hidden="false" customHeight="true" outlineLevel="0" collapsed="false">
      <c r="A4" s="45" t="n">
        <v>6</v>
      </c>
      <c r="B4" s="46" t="s">
        <v>48</v>
      </c>
      <c r="C4" s="47" t="n">
        <f aca="false">SUM(C5,C17,C22,C25,C32,C36)</f>
        <v>1368433.64</v>
      </c>
      <c r="D4" s="47" t="n">
        <f aca="false">+D5+D17+D22+D25+D32+D36</f>
        <v>996369.6</v>
      </c>
      <c r="E4" s="47" t="n">
        <f aca="false">SUM(E5,E17,E22,E25,E32)</f>
        <v>1064308.57</v>
      </c>
      <c r="F4" s="47" t="n">
        <f aca="false">SUM(F5,F17,F22,F25,F32,F36)</f>
        <v>680794.55</v>
      </c>
      <c r="G4" s="48" t="n">
        <f aca="false">F4/C4*100</f>
        <v>49.7499133388741</v>
      </c>
      <c r="H4" s="48" t="n">
        <f aca="false">F4/E4*100</f>
        <v>63.9658994759386</v>
      </c>
    </row>
    <row r="5" customFormat="false" ht="30" hidden="false" customHeight="true" outlineLevel="0" collapsed="false">
      <c r="A5" s="49" t="n">
        <v>63</v>
      </c>
      <c r="B5" s="50" t="s">
        <v>49</v>
      </c>
      <c r="C5" s="51" t="n">
        <f aca="false">SUM(C6,C8,C10,C13,C15)</f>
        <v>1076355.04</v>
      </c>
      <c r="D5" s="51" t="n">
        <f aca="false">+D6+D8+D10+D13+D15</f>
        <v>765688.85</v>
      </c>
      <c r="E5" s="51" t="n">
        <f aca="false">SUM(E8,E10,E13)</f>
        <v>823805.26</v>
      </c>
      <c r="F5" s="51" t="n">
        <f aca="false">SUM(F6,F8,F10,F13,F15)</f>
        <v>566432.98</v>
      </c>
      <c r="G5" s="52" t="n">
        <f aca="false">F5/C5*100</f>
        <v>52.6251059315893</v>
      </c>
      <c r="H5" s="48" t="n">
        <f aca="false">F5/E5*100</f>
        <v>68.758116450968</v>
      </c>
    </row>
    <row r="6" customFormat="false" ht="30" hidden="false" customHeight="true" outlineLevel="0" collapsed="false">
      <c r="A6" s="49" t="n">
        <v>633</v>
      </c>
      <c r="B6" s="50" t="s">
        <v>50</v>
      </c>
      <c r="C6" s="51" t="n">
        <f aca="false">+C7</f>
        <v>4429.64</v>
      </c>
      <c r="D6" s="51" t="n">
        <f aca="false">+D7</f>
        <v>0</v>
      </c>
      <c r="E6" s="51" t="n">
        <v>0</v>
      </c>
      <c r="F6" s="51" t="n">
        <f aca="false">+F7</f>
        <v>0</v>
      </c>
      <c r="G6" s="52" t="n">
        <f aca="false">F6/C6*100</f>
        <v>0</v>
      </c>
      <c r="H6" s="48" t="e">
        <f aca="false">F6/E6*100</f>
        <v>#DIV/0!</v>
      </c>
    </row>
    <row r="7" customFormat="false" ht="30" hidden="false" customHeight="true" outlineLevel="0" collapsed="false">
      <c r="A7" s="53" t="n">
        <v>6331</v>
      </c>
      <c r="B7" s="54" t="s">
        <v>51</v>
      </c>
      <c r="C7" s="55" t="n">
        <v>4429.64</v>
      </c>
      <c r="D7" s="55" t="n">
        <v>0</v>
      </c>
      <c r="E7" s="55" t="n">
        <v>0</v>
      </c>
      <c r="F7" s="55" t="n">
        <v>0</v>
      </c>
      <c r="G7" s="52" t="n">
        <f aca="false">F7/C7*100</f>
        <v>0</v>
      </c>
      <c r="H7" s="48" t="e">
        <f aca="false">F7/E7*100</f>
        <v>#DIV/0!</v>
      </c>
    </row>
    <row r="8" s="56" customFormat="true" ht="30" hidden="false" customHeight="true" outlineLevel="0" collapsed="false">
      <c r="A8" s="49" t="n">
        <v>634</v>
      </c>
      <c r="B8" s="50" t="s">
        <v>52</v>
      </c>
      <c r="C8" s="51" t="n">
        <f aca="false">C9</f>
        <v>223.77</v>
      </c>
      <c r="D8" s="51" t="n">
        <f aca="false">+D9</f>
        <v>145.4</v>
      </c>
      <c r="E8" s="51" t="n">
        <f aca="false">E9</f>
        <v>0</v>
      </c>
      <c r="F8" s="51" t="n">
        <f aca="false">+F9</f>
        <v>216.52</v>
      </c>
      <c r="G8" s="52" t="n">
        <f aca="false">F8/C8*100</f>
        <v>96.7600661393395</v>
      </c>
      <c r="H8" s="48" t="e">
        <f aca="false">F8/E8*100</f>
        <v>#DIV/0!</v>
      </c>
    </row>
    <row r="9" customFormat="false" ht="30" hidden="false" customHeight="true" outlineLevel="0" collapsed="false">
      <c r="A9" s="53" t="n">
        <v>6341</v>
      </c>
      <c r="B9" s="54" t="s">
        <v>53</v>
      </c>
      <c r="C9" s="55" t="n">
        <v>223.77</v>
      </c>
      <c r="D9" s="55" t="n">
        <v>145.4</v>
      </c>
      <c r="E9" s="55" t="n">
        <v>0</v>
      </c>
      <c r="F9" s="55" t="n">
        <v>216.52</v>
      </c>
      <c r="G9" s="57" t="n">
        <f aca="false">F9/C9*100</f>
        <v>96.7600661393395</v>
      </c>
      <c r="H9" s="48" t="e">
        <f aca="false">F9/E9*100</f>
        <v>#DIV/0!</v>
      </c>
    </row>
    <row r="10" s="56" customFormat="true" ht="30" hidden="false" customHeight="true" outlineLevel="0" collapsed="false">
      <c r="A10" s="49" t="n">
        <v>636</v>
      </c>
      <c r="B10" s="50" t="s">
        <v>54</v>
      </c>
      <c r="C10" s="51" t="n">
        <f aca="false">SUM(C11:C12)</f>
        <v>1049202.24</v>
      </c>
      <c r="D10" s="51" t="n">
        <f aca="false">+D11</f>
        <v>765543.45</v>
      </c>
      <c r="E10" s="51" t="n">
        <f aca="false">SUM(E11:E12)</f>
        <v>823805.26</v>
      </c>
      <c r="F10" s="51" t="n">
        <f aca="false">SUM(F11:F12)</f>
        <v>566216.46</v>
      </c>
      <c r="G10" s="52" t="n">
        <f aca="false">F10/C10*100</f>
        <v>53.9663792559192</v>
      </c>
      <c r="H10" s="48" t="n">
        <f aca="false">F10/E10*100</f>
        <v>68.7318335403685</v>
      </c>
    </row>
    <row r="11" customFormat="false" ht="30" hidden="false" customHeight="true" outlineLevel="0" collapsed="false">
      <c r="A11" s="53" t="n">
        <v>6361</v>
      </c>
      <c r="B11" s="54" t="s">
        <v>55</v>
      </c>
      <c r="C11" s="55" t="n">
        <v>1049202.24</v>
      </c>
      <c r="D11" s="55" t="n">
        <v>765543.45</v>
      </c>
      <c r="E11" s="55" t="n">
        <v>773593.5</v>
      </c>
      <c r="F11" s="55" t="n">
        <v>516216.46</v>
      </c>
      <c r="G11" s="57" t="n">
        <f aca="false">F11/C11*100</f>
        <v>49.2008537839187</v>
      </c>
      <c r="H11" s="48" t="n">
        <f aca="false">F11/E11*100</f>
        <v>66.7296790885653</v>
      </c>
    </row>
    <row r="12" customFormat="false" ht="30" hidden="false" customHeight="true" outlineLevel="0" collapsed="false">
      <c r="A12" s="53" t="n">
        <v>6362</v>
      </c>
      <c r="B12" s="54" t="s">
        <v>56</v>
      </c>
      <c r="C12" s="55" t="n">
        <v>0</v>
      </c>
      <c r="D12" s="55" t="n">
        <v>0</v>
      </c>
      <c r="E12" s="55" t="n">
        <v>50211.76</v>
      </c>
      <c r="F12" s="55" t="n">
        <v>50000</v>
      </c>
      <c r="G12" s="57" t="e">
        <f aca="false">F12/C12*100</f>
        <v>#DIV/0!</v>
      </c>
      <c r="H12" s="48" t="n">
        <f aca="false">F12/E12*100</f>
        <v>99.5782661272977</v>
      </c>
    </row>
    <row r="13" s="56" customFormat="true" ht="30" hidden="false" customHeight="true" outlineLevel="0" collapsed="false">
      <c r="A13" s="49" t="n">
        <v>638</v>
      </c>
      <c r="B13" s="50" t="s">
        <v>57</v>
      </c>
      <c r="C13" s="51" t="n">
        <f aca="false">C14</f>
        <v>15727.43</v>
      </c>
      <c r="D13" s="51" t="n">
        <f aca="false">+D14</f>
        <v>0</v>
      </c>
      <c r="E13" s="51" t="n">
        <f aca="false">E14</f>
        <v>0</v>
      </c>
      <c r="F13" s="51" t="n">
        <f aca="false">F14</f>
        <v>0</v>
      </c>
      <c r="G13" s="52" t="n">
        <v>0</v>
      </c>
      <c r="H13" s="48" t="e">
        <f aca="false">F13/E13*100</f>
        <v>#DIV/0!</v>
      </c>
    </row>
    <row r="14" customFormat="false" ht="30" hidden="false" customHeight="true" outlineLevel="0" collapsed="false">
      <c r="A14" s="53" t="n">
        <v>6381</v>
      </c>
      <c r="B14" s="54" t="s">
        <v>58</v>
      </c>
      <c r="C14" s="55" t="n">
        <v>15727.43</v>
      </c>
      <c r="D14" s="55" t="n">
        <v>0</v>
      </c>
      <c r="E14" s="55" t="n">
        <v>0</v>
      </c>
      <c r="F14" s="55" t="n">
        <v>0</v>
      </c>
      <c r="G14" s="57" t="n">
        <v>0</v>
      </c>
      <c r="H14" s="48" t="e">
        <f aca="false">F14/E14*100</f>
        <v>#DIV/0!</v>
      </c>
    </row>
    <row r="15" customFormat="false" ht="30" hidden="false" customHeight="true" outlineLevel="0" collapsed="false">
      <c r="A15" s="49" t="n">
        <v>639</v>
      </c>
      <c r="B15" s="50" t="s">
        <v>59</v>
      </c>
      <c r="C15" s="51" t="n">
        <v>6771.96</v>
      </c>
      <c r="D15" s="51" t="n">
        <f aca="false">+D16</f>
        <v>0</v>
      </c>
      <c r="E15" s="51" t="n">
        <v>0</v>
      </c>
      <c r="F15" s="51" t="n">
        <f aca="false">+F16</f>
        <v>0</v>
      </c>
      <c r="G15" s="57" t="n">
        <v>0</v>
      </c>
      <c r="H15" s="48" t="e">
        <f aca="false">F15/E15*100</f>
        <v>#DIV/0!</v>
      </c>
    </row>
    <row r="16" customFormat="false" ht="43.5" hidden="false" customHeight="true" outlineLevel="0" collapsed="false">
      <c r="A16" s="53" t="n">
        <v>6393</v>
      </c>
      <c r="B16" s="54" t="s">
        <v>60</v>
      </c>
      <c r="C16" s="55" t="n">
        <v>5146.3</v>
      </c>
      <c r="D16" s="55" t="n">
        <v>0</v>
      </c>
      <c r="E16" s="55" t="n">
        <v>0</v>
      </c>
      <c r="F16" s="55" t="n">
        <v>0</v>
      </c>
      <c r="G16" s="57" t="n">
        <v>0</v>
      </c>
      <c r="H16" s="48" t="e">
        <f aca="false">F16/E16*100</f>
        <v>#DIV/0!</v>
      </c>
    </row>
    <row r="17" customFormat="false" ht="30" hidden="false" customHeight="true" outlineLevel="0" collapsed="false">
      <c r="A17" s="49" t="n">
        <v>64</v>
      </c>
      <c r="B17" s="50" t="s">
        <v>61</v>
      </c>
      <c r="C17" s="51" t="n">
        <f aca="false">SUM(C18,C20)</f>
        <v>213.56</v>
      </c>
      <c r="D17" s="51" t="n">
        <f aca="false">+D18+D19</f>
        <v>0</v>
      </c>
      <c r="E17" s="51" t="n">
        <f aca="false">SUM(E18,E20)</f>
        <v>0</v>
      </c>
      <c r="F17" s="51" t="n">
        <f aca="false">SUM(F18,F20)</f>
        <v>371.29</v>
      </c>
      <c r="G17" s="52" t="n">
        <f aca="false">F17/C17*100</f>
        <v>173.857463944559</v>
      </c>
      <c r="H17" s="48" t="e">
        <f aca="false">F17/E17*100</f>
        <v>#DIV/0!</v>
      </c>
    </row>
    <row r="18" s="56" customFormat="true" ht="30" hidden="false" customHeight="true" outlineLevel="0" collapsed="false">
      <c r="A18" s="49" t="n">
        <v>641</v>
      </c>
      <c r="B18" s="50" t="s">
        <v>62</v>
      </c>
      <c r="C18" s="51" t="n">
        <f aca="false">C19</f>
        <v>213.56</v>
      </c>
      <c r="D18" s="51" t="n">
        <v>0</v>
      </c>
      <c r="E18" s="51" t="n">
        <f aca="false">E19</f>
        <v>0</v>
      </c>
      <c r="F18" s="51" t="n">
        <f aca="false">F19</f>
        <v>371.29</v>
      </c>
      <c r="G18" s="52" t="n">
        <f aca="false">F18/C18*100</f>
        <v>173.857463944559</v>
      </c>
      <c r="H18" s="48" t="e">
        <f aca="false">F18/E18*100</f>
        <v>#DIV/0!</v>
      </c>
    </row>
    <row r="19" customFormat="false" ht="30" hidden="false" customHeight="true" outlineLevel="0" collapsed="false">
      <c r="A19" s="53" t="n">
        <v>6413</v>
      </c>
      <c r="B19" s="54" t="s">
        <v>63</v>
      </c>
      <c r="C19" s="55" t="n">
        <v>213.56</v>
      </c>
      <c r="D19" s="55" t="n">
        <v>0</v>
      </c>
      <c r="E19" s="55" t="n">
        <v>0</v>
      </c>
      <c r="F19" s="55" t="n">
        <v>371.29</v>
      </c>
      <c r="G19" s="57" t="n">
        <f aca="false">F19/C19*100</f>
        <v>173.857463944559</v>
      </c>
      <c r="H19" s="48" t="e">
        <f aca="false">F19/E19*100</f>
        <v>#DIV/0!</v>
      </c>
    </row>
    <row r="20" s="56" customFormat="true" ht="30" hidden="false" customHeight="true" outlineLevel="0" collapsed="false">
      <c r="A20" s="49" t="n">
        <v>642</v>
      </c>
      <c r="B20" s="50" t="s">
        <v>64</v>
      </c>
      <c r="C20" s="51" t="n">
        <f aca="false">C21</f>
        <v>0</v>
      </c>
      <c r="D20" s="51" t="n">
        <f aca="false">+D21</f>
        <v>0</v>
      </c>
      <c r="E20" s="51" t="n">
        <f aca="false">E21</f>
        <v>0</v>
      </c>
      <c r="F20" s="51" t="n">
        <f aca="false">F21</f>
        <v>0</v>
      </c>
      <c r="G20" s="52" t="n">
        <v>0</v>
      </c>
      <c r="H20" s="48" t="e">
        <f aca="false">F20/E20*100</f>
        <v>#DIV/0!</v>
      </c>
    </row>
    <row r="21" customFormat="false" ht="30" hidden="false" customHeight="true" outlineLevel="0" collapsed="false">
      <c r="A21" s="53" t="n">
        <v>6422</v>
      </c>
      <c r="B21" s="54" t="s">
        <v>65</v>
      </c>
      <c r="C21" s="55" t="n">
        <v>0</v>
      </c>
      <c r="D21" s="55" t="n">
        <v>0</v>
      </c>
      <c r="E21" s="55" t="n">
        <v>0</v>
      </c>
      <c r="F21" s="55" t="n">
        <v>0</v>
      </c>
      <c r="G21" s="57" t="n">
        <v>0</v>
      </c>
      <c r="H21" s="48" t="e">
        <f aca="false">F21/E21*100</f>
        <v>#DIV/0!</v>
      </c>
    </row>
    <row r="22" s="56" customFormat="true" ht="30" hidden="false" customHeight="true" outlineLevel="0" collapsed="false">
      <c r="A22" s="49" t="n">
        <v>65</v>
      </c>
      <c r="B22" s="50" t="s">
        <v>66</v>
      </c>
      <c r="C22" s="51" t="n">
        <f aca="false">C23</f>
        <v>0</v>
      </c>
      <c r="D22" s="51" t="n">
        <f aca="false">+D23+D24</f>
        <v>0</v>
      </c>
      <c r="E22" s="51" t="n">
        <f aca="false">E23</f>
        <v>0</v>
      </c>
      <c r="F22" s="51" t="n">
        <f aca="false">F23</f>
        <v>0</v>
      </c>
      <c r="G22" s="52" t="n">
        <v>0</v>
      </c>
      <c r="H22" s="48" t="e">
        <f aca="false">F22/E22*100</f>
        <v>#DIV/0!</v>
      </c>
    </row>
    <row r="23" s="59" customFormat="true" ht="30" hidden="false" customHeight="true" outlineLevel="0" collapsed="false">
      <c r="A23" s="49" t="n">
        <v>652</v>
      </c>
      <c r="B23" s="50" t="s">
        <v>67</v>
      </c>
      <c r="C23" s="51" t="n">
        <f aca="false">C24</f>
        <v>0</v>
      </c>
      <c r="D23" s="51" t="n">
        <v>0</v>
      </c>
      <c r="E23" s="51" t="n">
        <f aca="false">E24</f>
        <v>0</v>
      </c>
      <c r="F23" s="51" t="n">
        <f aca="false">F24</f>
        <v>0</v>
      </c>
      <c r="G23" s="52" t="n">
        <v>0</v>
      </c>
      <c r="H23" s="48" t="e">
        <f aca="false">F23/E23*100</f>
        <v>#DIV/0!</v>
      </c>
      <c r="I23" s="58"/>
      <c r="J23" s="58"/>
      <c r="K23" s="58"/>
      <c r="L23" s="58"/>
      <c r="M23" s="58"/>
      <c r="N23" s="58"/>
      <c r="O23" s="58"/>
      <c r="P23" s="58"/>
      <c r="Q23" s="58"/>
    </row>
    <row r="24" s="56" customFormat="true" ht="30" hidden="false" customHeight="true" outlineLevel="0" collapsed="false">
      <c r="A24" s="53" t="n">
        <v>6526</v>
      </c>
      <c r="B24" s="54" t="s">
        <v>68</v>
      </c>
      <c r="C24" s="55" t="n">
        <v>0</v>
      </c>
      <c r="D24" s="55" t="n">
        <v>0</v>
      </c>
      <c r="E24" s="55" t="n">
        <v>0</v>
      </c>
      <c r="F24" s="55" t="n">
        <v>0</v>
      </c>
      <c r="G24" s="57" t="n">
        <v>0</v>
      </c>
      <c r="H24" s="48" t="e">
        <f aca="false">F24/E24*100</f>
        <v>#DIV/0!</v>
      </c>
      <c r="I24" s="60"/>
      <c r="J24" s="60"/>
      <c r="K24" s="60"/>
      <c r="L24" s="60"/>
      <c r="M24" s="60"/>
      <c r="N24" s="60"/>
      <c r="O24" s="60"/>
      <c r="P24" s="61"/>
      <c r="Q24" s="61"/>
    </row>
    <row r="25" customFormat="false" ht="30" hidden="false" customHeight="true" outlineLevel="0" collapsed="false">
      <c r="A25" s="49" t="n">
        <v>66</v>
      </c>
      <c r="B25" s="50" t="s">
        <v>69</v>
      </c>
      <c r="C25" s="51" t="n">
        <f aca="false">SUM(C26,C28)</f>
        <v>153396.9</v>
      </c>
      <c r="D25" s="51" t="n">
        <f aca="false">+D26+D28+D31</f>
        <v>101287.4</v>
      </c>
      <c r="E25" s="51" t="n">
        <f aca="false">+E26</f>
        <v>92954.06</v>
      </c>
      <c r="F25" s="51" t="n">
        <f aca="false">SUM(F26,F28)</f>
        <v>49947.04</v>
      </c>
      <c r="G25" s="52" t="n">
        <f aca="false">F25/C25*100</f>
        <v>32.5606580054747</v>
      </c>
      <c r="H25" s="48" t="n">
        <f aca="false">F25/E25*100</f>
        <v>53.7330375886755</v>
      </c>
    </row>
    <row r="26" s="56" customFormat="true" ht="30" hidden="false" customHeight="true" outlineLevel="0" collapsed="false">
      <c r="A26" s="49" t="n">
        <v>661</v>
      </c>
      <c r="B26" s="50" t="s">
        <v>70</v>
      </c>
      <c r="C26" s="51" t="n">
        <f aca="false">C27</f>
        <v>104200.96</v>
      </c>
      <c r="D26" s="51" t="n">
        <f aca="false">+D27</f>
        <v>80268.39</v>
      </c>
      <c r="E26" s="51" t="n">
        <f aca="false">E27</f>
        <v>92954.06</v>
      </c>
      <c r="F26" s="51" t="n">
        <f aca="false">F27</f>
        <v>37138.83</v>
      </c>
      <c r="G26" s="52" t="n">
        <f aca="false">F26/C26*100</f>
        <v>35.6415430337686</v>
      </c>
      <c r="H26" s="48" t="n">
        <f aca="false">F26/E26*100</f>
        <v>39.9539622045557</v>
      </c>
    </row>
    <row r="27" customFormat="false" ht="30" hidden="false" customHeight="true" outlineLevel="0" collapsed="false">
      <c r="A27" s="53" t="n">
        <v>6615</v>
      </c>
      <c r="B27" s="54" t="s">
        <v>71</v>
      </c>
      <c r="C27" s="55" t="n">
        <v>104200.96</v>
      </c>
      <c r="D27" s="55" t="n">
        <v>80268.39</v>
      </c>
      <c r="E27" s="55" t="n">
        <v>92954.06</v>
      </c>
      <c r="F27" s="55" t="n">
        <v>37138.83</v>
      </c>
      <c r="G27" s="57" t="n">
        <f aca="false">F27/C27*100</f>
        <v>35.6415430337686</v>
      </c>
      <c r="H27" s="48" t="n">
        <f aca="false">F27/E27*100</f>
        <v>39.9539622045557</v>
      </c>
    </row>
    <row r="28" s="56" customFormat="true" ht="30" hidden="false" customHeight="true" outlineLevel="0" collapsed="false">
      <c r="A28" s="49" t="n">
        <v>663</v>
      </c>
      <c r="B28" s="50" t="s">
        <v>72</v>
      </c>
      <c r="C28" s="51" t="n">
        <f aca="false">C29+C30</f>
        <v>49195.94</v>
      </c>
      <c r="D28" s="51" t="n">
        <f aca="false">+D29+D30</f>
        <v>7702.5</v>
      </c>
      <c r="E28" s="51" t="n">
        <v>0</v>
      </c>
      <c r="F28" s="51" t="n">
        <f aca="false">F29+F30</f>
        <v>12808.21</v>
      </c>
      <c r="G28" s="52" t="n">
        <f aca="false">F28/C28*100</f>
        <v>26.0350955790254</v>
      </c>
      <c r="H28" s="48" t="e">
        <f aca="false">F28/E28*100</f>
        <v>#DIV/0!</v>
      </c>
    </row>
    <row r="29" customFormat="false" ht="30" hidden="false" customHeight="true" outlineLevel="0" collapsed="false">
      <c r="A29" s="53" t="n">
        <v>6631</v>
      </c>
      <c r="B29" s="54" t="s">
        <v>73</v>
      </c>
      <c r="C29" s="55" t="n">
        <v>35923.66</v>
      </c>
      <c r="D29" s="55" t="n">
        <v>7702.5</v>
      </c>
      <c r="E29" s="55" t="n">
        <v>0</v>
      </c>
      <c r="F29" s="62" t="n">
        <v>12808.21</v>
      </c>
      <c r="G29" s="57" t="n">
        <f aca="false">F29/C29*100</f>
        <v>35.6539673296095</v>
      </c>
      <c r="H29" s="48" t="e">
        <f aca="false">F29/E29*100</f>
        <v>#DIV/0!</v>
      </c>
    </row>
    <row r="30" customFormat="false" ht="30" hidden="false" customHeight="true" outlineLevel="0" collapsed="false">
      <c r="A30" s="53" t="n">
        <v>6632</v>
      </c>
      <c r="B30" s="54" t="s">
        <v>74</v>
      </c>
      <c r="C30" s="55" t="n">
        <v>13272.28</v>
      </c>
      <c r="D30" s="55" t="n">
        <v>0</v>
      </c>
      <c r="E30" s="55" t="n">
        <v>0</v>
      </c>
      <c r="F30" s="55" t="n">
        <v>0</v>
      </c>
      <c r="G30" s="57" t="n">
        <v>0</v>
      </c>
      <c r="H30" s="48" t="e">
        <f aca="false">F30/E30*100</f>
        <v>#DIV/0!</v>
      </c>
    </row>
    <row r="31" customFormat="false" ht="30" hidden="false" customHeight="true" outlineLevel="0" collapsed="false">
      <c r="A31" s="53" t="n">
        <v>9221</v>
      </c>
      <c r="B31" s="54"/>
      <c r="C31" s="55"/>
      <c r="D31" s="55" t="n">
        <v>13316.51</v>
      </c>
      <c r="E31" s="55"/>
      <c r="F31" s="55"/>
      <c r="G31" s="57"/>
      <c r="H31" s="48"/>
    </row>
    <row r="32" customFormat="false" ht="30" hidden="false" customHeight="true" outlineLevel="0" collapsed="false">
      <c r="A32" s="49" t="n">
        <v>67</v>
      </c>
      <c r="B32" s="50" t="s">
        <v>75</v>
      </c>
      <c r="C32" s="51" t="n">
        <f aca="false">C33</f>
        <v>126519.82</v>
      </c>
      <c r="D32" s="51" t="n">
        <f aca="false">+D33</f>
        <v>129393.35</v>
      </c>
      <c r="E32" s="51" t="n">
        <f aca="false">+E33</f>
        <v>147549.25</v>
      </c>
      <c r="F32" s="51" t="n">
        <f aca="false">F33</f>
        <v>64043.24</v>
      </c>
      <c r="G32" s="52" t="n">
        <f aca="false">F32/C32*100</f>
        <v>50.6191361954198</v>
      </c>
      <c r="H32" s="48" t="n">
        <f aca="false">F32/E32*100</f>
        <v>43.4046530226348</v>
      </c>
    </row>
    <row r="33" customFormat="false" ht="30" hidden="false" customHeight="true" outlineLevel="0" collapsed="false">
      <c r="A33" s="49" t="n">
        <v>671</v>
      </c>
      <c r="B33" s="50" t="s">
        <v>76</v>
      </c>
      <c r="C33" s="51" t="n">
        <f aca="false">SUM(C34:C35)</f>
        <v>126519.82</v>
      </c>
      <c r="D33" s="51" t="n">
        <f aca="false">+D34+D35</f>
        <v>129393.35</v>
      </c>
      <c r="E33" s="51" t="n">
        <f aca="false">SUM(E34:E35)</f>
        <v>147549.25</v>
      </c>
      <c r="F33" s="51" t="n">
        <f aca="false">SUM(F34:F35)</f>
        <v>64043.24</v>
      </c>
      <c r="G33" s="52" t="n">
        <f aca="false">F33/C33*100</f>
        <v>50.6191361954198</v>
      </c>
      <c r="H33" s="48" t="n">
        <f aca="false">F33/E33*100</f>
        <v>43.4046530226348</v>
      </c>
    </row>
    <row r="34" customFormat="false" ht="30" hidden="false" customHeight="true" outlineLevel="0" collapsed="false">
      <c r="A34" s="53" t="n">
        <v>6711</v>
      </c>
      <c r="B34" s="54" t="s">
        <v>77</v>
      </c>
      <c r="C34" s="55" t="n">
        <v>126519.82</v>
      </c>
      <c r="D34" s="55" t="n">
        <v>129393.35</v>
      </c>
      <c r="E34" s="55" t="n">
        <v>147549.25</v>
      </c>
      <c r="F34" s="55" t="n">
        <v>64043.24</v>
      </c>
      <c r="G34" s="57" t="n">
        <f aca="false">F34/C34*100</f>
        <v>50.6191361954198</v>
      </c>
      <c r="H34" s="48" t="n">
        <f aca="false">F34/E34*100</f>
        <v>43.4046530226348</v>
      </c>
    </row>
    <row r="35" customFormat="false" ht="37.5" hidden="false" customHeight="true" outlineLevel="0" collapsed="false">
      <c r="A35" s="53" t="n">
        <v>6712</v>
      </c>
      <c r="B35" s="63" t="s">
        <v>78</v>
      </c>
      <c r="C35" s="55" t="n">
        <v>0</v>
      </c>
      <c r="D35" s="55" t="n">
        <v>0</v>
      </c>
      <c r="E35" s="55" t="n">
        <v>0</v>
      </c>
      <c r="F35" s="55" t="n">
        <v>0</v>
      </c>
      <c r="G35" s="57" t="n">
        <v>0</v>
      </c>
      <c r="H35" s="48" t="e">
        <f aca="false">F35/E35*100</f>
        <v>#DIV/0!</v>
      </c>
      <c r="I35" s="64"/>
    </row>
    <row r="36" customFormat="false" ht="29.25" hidden="false" customHeight="true" outlineLevel="0" collapsed="false">
      <c r="A36" s="65" t="n">
        <v>68</v>
      </c>
      <c r="B36" s="66" t="s">
        <v>79</v>
      </c>
      <c r="C36" s="67" t="n">
        <f aca="false">+C37</f>
        <v>11948.32</v>
      </c>
      <c r="D36" s="67" t="n">
        <f aca="false">+D37</f>
        <v>0</v>
      </c>
      <c r="E36" s="68" t="n">
        <v>0</v>
      </c>
      <c r="F36" s="67" t="n">
        <f aca="false">+F37</f>
        <v>0</v>
      </c>
      <c r="G36" s="52" t="n">
        <v>0</v>
      </c>
      <c r="H36" s="48" t="e">
        <f aca="false">F36/E36*100</f>
        <v>#DIV/0!</v>
      </c>
      <c r="I36" s="64"/>
    </row>
    <row r="37" customFormat="false" ht="25.5" hidden="false" customHeight="true" outlineLevel="0" collapsed="false">
      <c r="A37" s="65" t="n">
        <v>683</v>
      </c>
      <c r="B37" s="66" t="s">
        <v>80</v>
      </c>
      <c r="C37" s="67" t="n">
        <f aca="false">+C38</f>
        <v>11948.32</v>
      </c>
      <c r="D37" s="67" t="n">
        <f aca="false">+D38</f>
        <v>0</v>
      </c>
      <c r="E37" s="68" t="n">
        <v>0</v>
      </c>
      <c r="F37" s="67" t="n">
        <f aca="false">+F38</f>
        <v>0</v>
      </c>
      <c r="G37" s="52" t="n">
        <v>0</v>
      </c>
      <c r="H37" s="48" t="e">
        <f aca="false">F37/E37*100</f>
        <v>#DIV/0!</v>
      </c>
      <c r="I37" s="64"/>
    </row>
    <row r="38" customFormat="false" ht="26.25" hidden="false" customHeight="true" outlineLevel="0" collapsed="false">
      <c r="A38" s="69" t="n">
        <v>6831</v>
      </c>
      <c r="B38" s="63" t="s">
        <v>80</v>
      </c>
      <c r="C38" s="68" t="n">
        <v>11948.32</v>
      </c>
      <c r="D38" s="68" t="n">
        <v>0</v>
      </c>
      <c r="E38" s="68" t="n">
        <v>0</v>
      </c>
      <c r="F38" s="68" t="n">
        <v>0</v>
      </c>
      <c r="G38" s="57" t="n">
        <v>0</v>
      </c>
      <c r="H38" s="48" t="e">
        <f aca="false">F38/E38*100</f>
        <v>#DIV/0!</v>
      </c>
      <c r="I38" s="64"/>
    </row>
    <row r="39" s="56" customFormat="true" ht="30" hidden="false" customHeight="true" outlineLevel="0" collapsed="false">
      <c r="A39" s="70" t="n">
        <v>7</v>
      </c>
      <c r="B39" s="71" t="s">
        <v>81</v>
      </c>
      <c r="C39" s="72" t="n">
        <f aca="false">SUM(C40,C42)</f>
        <v>0</v>
      </c>
      <c r="D39" s="72" t="n">
        <f aca="false">+D40+D42</f>
        <v>0</v>
      </c>
      <c r="E39" s="72" t="n">
        <f aca="false">SUM(E40,E42)</f>
        <v>0</v>
      </c>
      <c r="F39" s="72" t="n">
        <f aca="false">SUM(F40,F42)</f>
        <v>0</v>
      </c>
      <c r="G39" s="48" t="n">
        <v>0</v>
      </c>
      <c r="H39" s="48" t="e">
        <f aca="false">F39/E39*100</f>
        <v>#DIV/0!</v>
      </c>
      <c r="I39" s="64"/>
    </row>
    <row r="40" s="56" customFormat="true" ht="30" hidden="false" customHeight="true" outlineLevel="0" collapsed="false">
      <c r="A40" s="73" t="n">
        <v>71</v>
      </c>
      <c r="B40" s="74" t="s">
        <v>82</v>
      </c>
      <c r="C40" s="67" t="n">
        <f aca="false">C41</f>
        <v>0</v>
      </c>
      <c r="D40" s="67" t="n">
        <f aca="false">+D41</f>
        <v>0</v>
      </c>
      <c r="E40" s="67" t="n">
        <f aca="false">E41</f>
        <v>0</v>
      </c>
      <c r="F40" s="67" t="n">
        <f aca="false">F41</f>
        <v>0</v>
      </c>
      <c r="G40" s="52" t="n">
        <v>0</v>
      </c>
      <c r="H40" s="48" t="e">
        <f aca="false">F40/E40*100</f>
        <v>#DIV/0!</v>
      </c>
      <c r="I40" s="64"/>
    </row>
    <row r="41" customFormat="false" ht="30" hidden="false" customHeight="true" outlineLevel="0" collapsed="false">
      <c r="A41" s="75" t="n">
        <v>711</v>
      </c>
      <c r="B41" s="76" t="s">
        <v>83</v>
      </c>
      <c r="C41" s="68" t="n">
        <v>0</v>
      </c>
      <c r="D41" s="68" t="n">
        <v>0</v>
      </c>
      <c r="E41" s="55" t="n">
        <v>0</v>
      </c>
      <c r="F41" s="55" t="n">
        <v>0</v>
      </c>
      <c r="G41" s="57" t="n">
        <v>0</v>
      </c>
      <c r="H41" s="48" t="e">
        <f aca="false">F41/E41*100</f>
        <v>#DIV/0!</v>
      </c>
      <c r="I41" s="64"/>
    </row>
    <row r="42" s="56" customFormat="true" ht="30" hidden="false" customHeight="true" outlineLevel="0" collapsed="false">
      <c r="A42" s="73" t="n">
        <v>72</v>
      </c>
      <c r="B42" s="74" t="s">
        <v>84</v>
      </c>
      <c r="C42" s="67" t="n">
        <f aca="false">SUM(C43:C45)</f>
        <v>0</v>
      </c>
      <c r="D42" s="67" t="n">
        <f aca="false">+D43+D44+D45</f>
        <v>0</v>
      </c>
      <c r="E42" s="67" t="n">
        <f aca="false">SUM(E43:E45)</f>
        <v>0</v>
      </c>
      <c r="F42" s="67" t="n">
        <f aca="false">SUM(F43:F45)</f>
        <v>0</v>
      </c>
      <c r="G42" s="52" t="n">
        <v>0</v>
      </c>
      <c r="H42" s="48" t="e">
        <f aca="false">F42/E42*100</f>
        <v>#DIV/0!</v>
      </c>
      <c r="I42" s="64"/>
    </row>
    <row r="43" customFormat="false" ht="30" hidden="false" customHeight="true" outlineLevel="0" collapsed="false">
      <c r="A43" s="75" t="n">
        <v>721</v>
      </c>
      <c r="B43" s="76" t="s">
        <v>85</v>
      </c>
      <c r="C43" s="68" t="n">
        <v>0</v>
      </c>
      <c r="D43" s="68" t="n">
        <v>0</v>
      </c>
      <c r="E43" s="55" t="n">
        <v>0</v>
      </c>
      <c r="F43" s="55" t="n">
        <v>0</v>
      </c>
      <c r="G43" s="57" t="n">
        <v>0</v>
      </c>
      <c r="H43" s="48" t="e">
        <f aca="false">F43/E43*100</f>
        <v>#DIV/0!</v>
      </c>
      <c r="I43" s="64"/>
    </row>
    <row r="44" customFormat="false" ht="30" hidden="false" customHeight="true" outlineLevel="0" collapsed="false">
      <c r="A44" s="75" t="n">
        <v>722</v>
      </c>
      <c r="B44" s="76" t="s">
        <v>86</v>
      </c>
      <c r="C44" s="68" t="n">
        <v>0</v>
      </c>
      <c r="D44" s="68" t="n">
        <v>0</v>
      </c>
      <c r="E44" s="55" t="n">
        <v>0</v>
      </c>
      <c r="F44" s="55" t="n">
        <v>0</v>
      </c>
      <c r="G44" s="57" t="n">
        <v>0</v>
      </c>
      <c r="H44" s="48" t="e">
        <f aca="false">F44/E44*100</f>
        <v>#DIV/0!</v>
      </c>
      <c r="I44" s="64"/>
    </row>
    <row r="45" customFormat="false" ht="30" hidden="false" customHeight="true" outlineLevel="0" collapsed="false">
      <c r="A45" s="77" t="n">
        <v>723</v>
      </c>
      <c r="B45" s="78" t="s">
        <v>87</v>
      </c>
      <c r="C45" s="79" t="n">
        <v>0</v>
      </c>
      <c r="D45" s="79" t="n">
        <v>0</v>
      </c>
      <c r="E45" s="80" t="n">
        <v>0</v>
      </c>
      <c r="F45" s="80" t="n">
        <v>0</v>
      </c>
      <c r="G45" s="57" t="n">
        <v>0</v>
      </c>
      <c r="H45" s="48" t="e">
        <f aca="false">F45/E45*100</f>
        <v>#DIV/0!</v>
      </c>
      <c r="I45" s="64"/>
    </row>
    <row r="46" s="56" customFormat="true" ht="30" hidden="false" customHeight="true" outlineLevel="0" collapsed="false">
      <c r="A46" s="81" t="n">
        <v>8</v>
      </c>
      <c r="B46" s="71" t="s">
        <v>88</v>
      </c>
      <c r="C46" s="47" t="n">
        <f aca="false">SUM(C47,C49,C51)</f>
        <v>103055.91</v>
      </c>
      <c r="D46" s="47" t="n">
        <f aca="false">+D47</f>
        <v>0</v>
      </c>
      <c r="E46" s="47" t="n">
        <f aca="false">SUM(E47,E49,E51)</f>
        <v>0</v>
      </c>
      <c r="F46" s="47" t="n">
        <f aca="false">SUM(F47,F49,F51)</f>
        <v>0</v>
      </c>
      <c r="G46" s="48" t="n">
        <f aca="false">F46/C46*100</f>
        <v>0</v>
      </c>
      <c r="H46" s="48" t="e">
        <f aca="false">F46/E46*100</f>
        <v>#DIV/0!</v>
      </c>
      <c r="I46" s="64"/>
    </row>
    <row r="47" s="56" customFormat="true" ht="30" hidden="false" customHeight="true" outlineLevel="0" collapsed="false">
      <c r="A47" s="82" t="n">
        <v>81</v>
      </c>
      <c r="B47" s="74" t="s">
        <v>89</v>
      </c>
      <c r="C47" s="51" t="n">
        <f aca="false">SUM(C48:C48)</f>
        <v>103055.91</v>
      </c>
      <c r="D47" s="51" t="n">
        <f aca="false">+D48</f>
        <v>0</v>
      </c>
      <c r="E47" s="51" t="n">
        <f aca="false">SUM(E48:E48)</f>
        <v>0</v>
      </c>
      <c r="F47" s="51" t="n">
        <f aca="false">SUM(F48:F48)</f>
        <v>0</v>
      </c>
      <c r="G47" s="52" t="n">
        <f aca="false">F47/C47*100</f>
        <v>0</v>
      </c>
      <c r="H47" s="48" t="e">
        <f aca="false">F47/E47*100</f>
        <v>#DIV/0!</v>
      </c>
      <c r="I47" s="64"/>
    </row>
    <row r="48" customFormat="false" ht="30" hidden="false" customHeight="true" outlineLevel="0" collapsed="false">
      <c r="A48" s="83" t="n">
        <v>818</v>
      </c>
      <c r="B48" s="76" t="s">
        <v>90</v>
      </c>
      <c r="C48" s="55" t="n">
        <v>103055.91</v>
      </c>
      <c r="D48" s="55" t="n">
        <v>0</v>
      </c>
      <c r="E48" s="55" t="n">
        <v>0</v>
      </c>
      <c r="F48" s="55" t="n">
        <v>0</v>
      </c>
      <c r="G48" s="57" t="n">
        <f aca="false">F48/C48*100</f>
        <v>0</v>
      </c>
      <c r="H48" s="48" t="e">
        <f aca="false">F48/E48*100</f>
        <v>#DIV/0!</v>
      </c>
      <c r="I48" s="64"/>
    </row>
    <row r="49" s="56" customFormat="true" ht="30" hidden="false" customHeight="true" outlineLevel="0" collapsed="false">
      <c r="A49" s="82" t="n">
        <v>83</v>
      </c>
      <c r="B49" s="74" t="s">
        <v>91</v>
      </c>
      <c r="C49" s="51" t="n">
        <f aca="false">C50</f>
        <v>0</v>
      </c>
      <c r="D49" s="51" t="n">
        <f aca="false">+D50</f>
        <v>0</v>
      </c>
      <c r="E49" s="51" t="n">
        <f aca="false">E50</f>
        <v>0</v>
      </c>
      <c r="F49" s="51" t="n">
        <v>0</v>
      </c>
      <c r="G49" s="52" t="n">
        <v>0</v>
      </c>
      <c r="H49" s="48" t="e">
        <f aca="false">F49/E49*100</f>
        <v>#DIV/0!</v>
      </c>
      <c r="I49" s="64"/>
    </row>
    <row r="50" customFormat="false" ht="30" hidden="false" customHeight="true" outlineLevel="0" collapsed="false">
      <c r="A50" s="83" t="n">
        <v>832</v>
      </c>
      <c r="B50" s="76" t="s">
        <v>92</v>
      </c>
      <c r="C50" s="55" t="n">
        <v>0</v>
      </c>
      <c r="D50" s="55" t="n">
        <v>0</v>
      </c>
      <c r="E50" s="55" t="n">
        <v>0</v>
      </c>
      <c r="F50" s="55" t="n">
        <v>0</v>
      </c>
      <c r="G50" s="57" t="n">
        <v>0</v>
      </c>
      <c r="H50" s="48" t="e">
        <f aca="false">F50/E50*100</f>
        <v>#DIV/0!</v>
      </c>
      <c r="I50" s="64"/>
    </row>
    <row r="51" s="56" customFormat="true" ht="30" hidden="false" customHeight="true" outlineLevel="0" collapsed="false">
      <c r="A51" s="82" t="n">
        <v>84</v>
      </c>
      <c r="B51" s="74" t="s">
        <v>93</v>
      </c>
      <c r="C51" s="51" t="n">
        <f aca="false">SUM(C52:C52)</f>
        <v>0</v>
      </c>
      <c r="D51" s="51" t="n">
        <f aca="false">+D52</f>
        <v>0</v>
      </c>
      <c r="E51" s="51" t="n">
        <f aca="false">SUM(E52:E52)</f>
        <v>0</v>
      </c>
      <c r="F51" s="51" t="n">
        <v>0</v>
      </c>
      <c r="G51" s="52" t="n">
        <v>0</v>
      </c>
      <c r="H51" s="48" t="e">
        <f aca="false">F51/E51*100</f>
        <v>#DIV/0!</v>
      </c>
      <c r="I51" s="64"/>
    </row>
    <row r="52" customFormat="false" ht="30" hidden="false" customHeight="true" outlineLevel="0" collapsed="false">
      <c r="A52" s="83" t="n">
        <v>844</v>
      </c>
      <c r="B52" s="76" t="s">
        <v>94</v>
      </c>
      <c r="C52" s="55" t="n">
        <v>0</v>
      </c>
      <c r="D52" s="55" t="n">
        <v>0</v>
      </c>
      <c r="E52" s="55" t="n">
        <v>0</v>
      </c>
      <c r="F52" s="55" t="n">
        <v>0</v>
      </c>
      <c r="G52" s="57" t="n">
        <v>0</v>
      </c>
      <c r="H52" s="48" t="e">
        <f aca="false">F52/E52*100</f>
        <v>#DIV/0!</v>
      </c>
      <c r="I52" s="64"/>
    </row>
    <row r="53" customFormat="false" ht="30" hidden="false" customHeight="true" outlineLevel="0" collapsed="false">
      <c r="A53" s="84" t="s">
        <v>95</v>
      </c>
      <c r="B53" s="85"/>
      <c r="C53" s="47" t="n">
        <f aca="false">SUM(C4,C39,C46)</f>
        <v>1471489.55</v>
      </c>
      <c r="D53" s="47" t="n">
        <f aca="false">+D46+D39+D4</f>
        <v>996369.6</v>
      </c>
      <c r="E53" s="47" t="n">
        <f aca="false">SUM(E4,E39,E46)</f>
        <v>1064308.57</v>
      </c>
      <c r="F53" s="47" t="n">
        <f aca="false">SUM(F4,F39,F46)</f>
        <v>680794.55</v>
      </c>
      <c r="G53" s="48" t="n">
        <f aca="false">F53/C53*100</f>
        <v>46.2656734463388</v>
      </c>
      <c r="H53" s="48" t="n">
        <f aca="false">F53/E53*100</f>
        <v>63.9658994759386</v>
      </c>
    </row>
    <row r="54" customFormat="false" ht="30" hidden="false" customHeight="true" outlineLevel="0" collapsed="false">
      <c r="A54" s="86"/>
      <c r="B54" s="87"/>
      <c r="C54" s="88"/>
      <c r="D54" s="88"/>
      <c r="E54" s="88"/>
      <c r="F54" s="88"/>
      <c r="G54" s="89"/>
      <c r="H54" s="89"/>
    </row>
    <row r="55" s="91" customFormat="true" ht="20.25" hidden="false" customHeight="true" outlineLevel="0" collapsed="false">
      <c r="A55" s="90" t="s">
        <v>96</v>
      </c>
      <c r="B55" s="90"/>
      <c r="C55" s="90"/>
      <c r="D55" s="90"/>
      <c r="E55" s="90"/>
      <c r="F55" s="90"/>
      <c r="G55" s="90"/>
      <c r="H55" s="90"/>
    </row>
    <row r="56" s="93" customFormat="true" ht="44.25" hidden="false" customHeight="true" outlineLevel="0" collapsed="false">
      <c r="A56" s="37" t="s">
        <v>97</v>
      </c>
      <c r="B56" s="37" t="s">
        <v>98</v>
      </c>
      <c r="C56" s="38" t="s">
        <v>44</v>
      </c>
      <c r="D56" s="38" t="s">
        <v>45</v>
      </c>
      <c r="E56" s="38" t="s">
        <v>46</v>
      </c>
      <c r="F56" s="38" t="s">
        <v>99</v>
      </c>
      <c r="G56" s="92" t="s">
        <v>7</v>
      </c>
      <c r="H56" s="92" t="s">
        <v>7</v>
      </c>
    </row>
    <row r="57" s="91" customFormat="true" ht="12.75" hidden="false" customHeight="true" outlineLevel="0" collapsed="false">
      <c r="A57" s="37" t="n">
        <v>1</v>
      </c>
      <c r="B57" s="37"/>
      <c r="C57" s="42" t="n">
        <v>2</v>
      </c>
      <c r="D57" s="42"/>
      <c r="E57" s="42" t="n">
        <v>3</v>
      </c>
      <c r="F57" s="42" t="n">
        <v>4</v>
      </c>
      <c r="G57" s="92" t="s">
        <v>100</v>
      </c>
      <c r="H57" s="92" t="s">
        <v>101</v>
      </c>
    </row>
    <row r="58" s="91" customFormat="true" ht="20.25" hidden="false" customHeight="true" outlineLevel="0" collapsed="false">
      <c r="A58" s="94" t="n">
        <v>1</v>
      </c>
      <c r="B58" s="94" t="s">
        <v>102</v>
      </c>
      <c r="C58" s="95" t="n">
        <f aca="false">+C46+C36+C17</f>
        <v>115217.79</v>
      </c>
      <c r="D58" s="95" t="n">
        <f aca="false">+D46+D36+D17</f>
        <v>0</v>
      </c>
      <c r="E58" s="95" t="n">
        <f aca="false">+E46+E36+E17</f>
        <v>0</v>
      </c>
      <c r="F58" s="95" t="n">
        <f aca="false">+F46+F36+F17</f>
        <v>371.29</v>
      </c>
      <c r="G58" s="52" t="n">
        <f aca="false">F58/C58*100</f>
        <v>0.322250583004586</v>
      </c>
      <c r="H58" s="92" t="e">
        <f aca="false">+F58/E58*100</f>
        <v>#DIV/0!</v>
      </c>
    </row>
    <row r="59" s="91" customFormat="true" ht="20.25" hidden="false" customHeight="true" outlineLevel="0" collapsed="false">
      <c r="A59" s="94" t="n">
        <v>2</v>
      </c>
      <c r="B59" s="94" t="s">
        <v>103</v>
      </c>
      <c r="C59" s="95" t="n">
        <f aca="false">+C26</f>
        <v>104200.96</v>
      </c>
      <c r="D59" s="95" t="n">
        <f aca="false">+D25</f>
        <v>101287.4</v>
      </c>
      <c r="E59" s="95" t="n">
        <f aca="false">+E25</f>
        <v>92954.06</v>
      </c>
      <c r="F59" s="95" t="n">
        <f aca="false">+F26</f>
        <v>37138.83</v>
      </c>
      <c r="G59" s="52" t="n">
        <f aca="false">F59/C59*100</f>
        <v>35.6415430337686</v>
      </c>
      <c r="H59" s="92" t="n">
        <f aca="false">+F59/E59*100</f>
        <v>39.9539622045557</v>
      </c>
    </row>
    <row r="60" s="91" customFormat="true" ht="20.25" hidden="false" customHeight="true" outlineLevel="0" collapsed="false">
      <c r="A60" s="94" t="n">
        <v>3</v>
      </c>
      <c r="B60" s="94" t="s">
        <v>104</v>
      </c>
      <c r="C60" s="95" t="n">
        <f aca="false">+C28</f>
        <v>49195.94</v>
      </c>
      <c r="D60" s="95" t="n">
        <f aca="false">+D28</f>
        <v>7702.5</v>
      </c>
      <c r="E60" s="95" t="n">
        <f aca="false">+E28</f>
        <v>0</v>
      </c>
      <c r="F60" s="95" t="n">
        <f aca="false">+F28</f>
        <v>12808.21</v>
      </c>
      <c r="G60" s="52" t="n">
        <f aca="false">F60/C60*100</f>
        <v>26.0350955790254</v>
      </c>
      <c r="H60" s="92" t="e">
        <f aca="false">+F60/E60*100</f>
        <v>#DIV/0!</v>
      </c>
    </row>
    <row r="61" s="91" customFormat="true" ht="20.25" hidden="false" customHeight="true" outlineLevel="0" collapsed="false">
      <c r="A61" s="94" t="n">
        <v>4</v>
      </c>
      <c r="B61" s="94" t="s">
        <v>105</v>
      </c>
      <c r="C61" s="95" t="n">
        <f aca="false">+C32</f>
        <v>126519.82</v>
      </c>
      <c r="D61" s="95" t="n">
        <f aca="false">+D32</f>
        <v>129393.35</v>
      </c>
      <c r="E61" s="95" t="n">
        <f aca="false">+E32</f>
        <v>147549.25</v>
      </c>
      <c r="F61" s="95" t="n">
        <f aca="false">+F32</f>
        <v>64043.24</v>
      </c>
      <c r="G61" s="52" t="n">
        <f aca="false">F61/C61*100</f>
        <v>50.6191361954198</v>
      </c>
      <c r="H61" s="92" t="n">
        <f aca="false">+F61/E61*100</f>
        <v>43.4046530226348</v>
      </c>
    </row>
    <row r="62" s="91" customFormat="true" ht="20.25" hidden="false" customHeight="true" outlineLevel="0" collapsed="false">
      <c r="A62" s="94" t="n">
        <v>5</v>
      </c>
      <c r="B62" s="94" t="s">
        <v>106</v>
      </c>
      <c r="C62" s="95" t="n">
        <f aca="false">+C5</f>
        <v>1076355.04</v>
      </c>
      <c r="D62" s="95" t="n">
        <f aca="false">+D5</f>
        <v>765688.85</v>
      </c>
      <c r="E62" s="95" t="n">
        <f aca="false">+E5</f>
        <v>823805.26</v>
      </c>
      <c r="F62" s="95" t="n">
        <f aca="false">+F5</f>
        <v>566432.98</v>
      </c>
      <c r="G62" s="52" t="n">
        <f aca="false">F62/C62*100</f>
        <v>52.6251059315893</v>
      </c>
      <c r="H62" s="92" t="n">
        <f aca="false">+F62/E62*100</f>
        <v>68.758116450968</v>
      </c>
    </row>
    <row r="63" s="96" customFormat="true" ht="20.25" hidden="false" customHeight="true" outlineLevel="0" collapsed="false">
      <c r="A63" s="94"/>
      <c r="B63" s="90" t="s">
        <v>107</v>
      </c>
      <c r="C63" s="51" t="n">
        <f aca="false">SUM(C58:C62)</f>
        <v>1471489.55</v>
      </c>
      <c r="D63" s="51" t="n">
        <f aca="false">+D59+D61+D62</f>
        <v>996369.6</v>
      </c>
      <c r="E63" s="51" t="n">
        <f aca="false">SUM(E58:E62)</f>
        <v>1064308.57</v>
      </c>
      <c r="F63" s="51" t="n">
        <f aca="false">SUM(F58:F62)</f>
        <v>680794.55</v>
      </c>
      <c r="G63" s="52" t="n">
        <f aca="false">F63/C63*100</f>
        <v>46.2656734463388</v>
      </c>
      <c r="H63" s="92" t="n">
        <f aca="false">+F63/E63*100</f>
        <v>63.9658994759386</v>
      </c>
    </row>
    <row r="64" s="96" customFormat="true" ht="12.75" hidden="false" customHeight="true" outlineLevel="0" collapsed="false">
      <c r="A64" s="97"/>
      <c r="B64" s="98"/>
      <c r="C64" s="99"/>
      <c r="D64" s="99"/>
      <c r="E64" s="99"/>
      <c r="F64" s="99"/>
      <c r="G64" s="100"/>
      <c r="H64" s="101"/>
    </row>
    <row r="65" customFormat="false" ht="30" hidden="false" customHeight="true" outlineLevel="0" collapsed="false">
      <c r="A65" s="102"/>
      <c r="B65" s="103"/>
    </row>
  </sheetData>
  <mergeCells count="4">
    <mergeCell ref="A1:H1"/>
    <mergeCell ref="A3:B3"/>
    <mergeCell ref="A55:H55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00" colorId="64" zoomScale="89" zoomScaleNormal="89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1" width="43.56"/>
    <col collapsed="false" customWidth="true" hidden="false" outlineLevel="0" max="3" min="3" style="104" width="17.28"/>
    <col collapsed="false" customWidth="true" hidden="false" outlineLevel="0" max="4" min="4" style="104" width="15.13"/>
    <col collapsed="false" customWidth="true" hidden="false" outlineLevel="0" max="5" min="5" style="104" width="16.84"/>
    <col collapsed="false" customWidth="true" hidden="false" outlineLevel="0" max="6" min="6" style="105" width="15.85"/>
    <col collapsed="false" customWidth="true" hidden="false" outlineLevel="0" max="7" min="7" style="106" width="13.14"/>
    <col collapsed="false" customWidth="true" hidden="false" outlineLevel="0" max="8" min="8" style="33" width="13.56"/>
    <col collapsed="false" customWidth="true" hidden="false" outlineLevel="0" max="11" min="9" style="31" width="15.28"/>
    <col collapsed="false" customWidth="true" hidden="false" outlineLevel="0" max="15" min="12" style="31" width="15.13"/>
    <col collapsed="false" customWidth="true" hidden="true" outlineLevel="0" max="16" min="16" style="31" width="16.7"/>
    <col collapsed="false" customWidth="true" hidden="true" outlineLevel="0" max="17" min="17" style="31" width="16.42"/>
    <col collapsed="false" customWidth="true" hidden="true" outlineLevel="0" max="18" min="18" style="31" width="12.56"/>
    <col collapsed="false" customWidth="true" hidden="false" outlineLevel="0" max="19" min="19" style="31" width="15.13"/>
    <col collapsed="false" customWidth="false" hidden="false" outlineLevel="0" max="257" min="20" style="31" width="9.14"/>
  </cols>
  <sheetData>
    <row r="1" customFormat="false" ht="22.5" hidden="false" customHeight="true" outlineLevel="0" collapsed="false">
      <c r="A1" s="107" t="s">
        <v>108</v>
      </c>
      <c r="B1" s="107"/>
      <c r="C1" s="107"/>
      <c r="D1" s="107"/>
      <c r="E1" s="107"/>
      <c r="F1" s="107"/>
      <c r="G1" s="107"/>
      <c r="H1" s="107"/>
    </row>
    <row r="2" s="108" customFormat="true" ht="63.75" hidden="false" customHeight="false" outlineLevel="0" collapsed="false">
      <c r="A2" s="36" t="s">
        <v>109</v>
      </c>
      <c r="B2" s="37" t="s">
        <v>43</v>
      </c>
      <c r="C2" s="38" t="s">
        <v>110</v>
      </c>
      <c r="D2" s="38" t="s">
        <v>45</v>
      </c>
      <c r="E2" s="38" t="s">
        <v>46</v>
      </c>
      <c r="F2" s="38" t="s">
        <v>111</v>
      </c>
      <c r="G2" s="39" t="s">
        <v>7</v>
      </c>
      <c r="H2" s="92" t="s">
        <v>7</v>
      </c>
    </row>
    <row r="3" s="110" customFormat="true" ht="12.75" hidden="false" customHeight="true" outlineLevel="0" collapsed="false">
      <c r="A3" s="109" t="n">
        <v>1</v>
      </c>
      <c r="B3" s="109"/>
      <c r="C3" s="109" t="n">
        <v>2</v>
      </c>
      <c r="D3" s="109" t="n">
        <v>3</v>
      </c>
      <c r="E3" s="109" t="n">
        <v>4</v>
      </c>
      <c r="F3" s="109" t="n">
        <v>5</v>
      </c>
      <c r="G3" s="109" t="s">
        <v>8</v>
      </c>
      <c r="H3" s="42" t="s">
        <v>9</v>
      </c>
    </row>
    <row r="4" customFormat="false" ht="12.75" hidden="false" customHeight="false" outlineLevel="0" collapsed="false">
      <c r="A4" s="45" t="n">
        <v>3</v>
      </c>
      <c r="B4" s="111" t="s">
        <v>112</v>
      </c>
      <c r="C4" s="112" t="n">
        <f aca="false">SUM(C5,C15,C48,C52,C57,C60)</f>
        <v>1362360.29</v>
      </c>
      <c r="D4" s="113" t="n">
        <f aca="false">+D5+D15+D48+D52</f>
        <v>996921.46</v>
      </c>
      <c r="E4" s="113" t="n">
        <f aca="false">+E5+E15+E48+E52+E57+E60</f>
        <v>1047906.37</v>
      </c>
      <c r="F4" s="112" t="n">
        <f aca="false">SUM(F5,F15,F48,F52,F57,F60)</f>
        <v>979785.43</v>
      </c>
      <c r="G4" s="114" t="n">
        <f aca="false">F4/C4*100</f>
        <v>71.9182317035973</v>
      </c>
      <c r="H4" s="48" t="n">
        <f aca="false">F4/E4*100</f>
        <v>93.4993295250223</v>
      </c>
    </row>
    <row r="5" customFormat="false" ht="12.75" hidden="false" customHeight="false" outlineLevel="0" collapsed="false">
      <c r="A5" s="49" t="n">
        <v>31</v>
      </c>
      <c r="B5" s="115" t="s">
        <v>113</v>
      </c>
      <c r="C5" s="95" t="n">
        <f aca="false">SUM(C6,C10,C12)</f>
        <v>1052934.96</v>
      </c>
      <c r="D5" s="95" t="n">
        <f aca="false">+D6+D10+D12</f>
        <v>786114.23</v>
      </c>
      <c r="E5" s="95" t="n">
        <f aca="false">+E6+E10+E12</f>
        <v>785530.54</v>
      </c>
      <c r="F5" s="95" t="n">
        <f aca="false">SUM(F6,F10,F12)</f>
        <v>805803.36</v>
      </c>
      <c r="G5" s="114" t="n">
        <f aca="false">F5/C5*100</f>
        <v>76.5292625481825</v>
      </c>
      <c r="H5" s="52" t="n">
        <f aca="false">F5/E5*100</f>
        <v>102.580780627574</v>
      </c>
    </row>
    <row r="6" customFormat="false" ht="12.75" hidden="false" customHeight="false" outlineLevel="0" collapsed="false">
      <c r="A6" s="49" t="n">
        <v>311</v>
      </c>
      <c r="B6" s="115" t="s">
        <v>114</v>
      </c>
      <c r="C6" s="95" t="n">
        <f aca="false">SUM(C7:C9)</f>
        <v>880554.37</v>
      </c>
      <c r="D6" s="95" t="n">
        <f aca="false">+D7</f>
        <v>656371.6</v>
      </c>
      <c r="E6" s="95" t="n">
        <f aca="false">+E7+E8+E9</f>
        <v>654195.87</v>
      </c>
      <c r="F6" s="95" t="n">
        <f aca="false">SUM(F7:F9)</f>
        <v>692695.26</v>
      </c>
      <c r="G6" s="114" t="n">
        <f aca="false">F6/C6*100</f>
        <v>78.6658136737201</v>
      </c>
      <c r="H6" s="52" t="n">
        <f aca="false">F6/E6*100</f>
        <v>105.884994351921</v>
      </c>
    </row>
    <row r="7" customFormat="false" ht="12.75" hidden="false" customHeight="false" outlineLevel="0" collapsed="false">
      <c r="A7" s="53" t="n">
        <v>3111</v>
      </c>
      <c r="B7" s="54" t="s">
        <v>115</v>
      </c>
      <c r="C7" s="116" t="n">
        <v>880554.37</v>
      </c>
      <c r="D7" s="116" t="n">
        <v>656371.6</v>
      </c>
      <c r="E7" s="116" t="n">
        <v>654195.87</v>
      </c>
      <c r="F7" s="116" t="n">
        <v>692695.26</v>
      </c>
      <c r="G7" s="114" t="n">
        <f aca="false">F7/C7*100</f>
        <v>78.6658136737201</v>
      </c>
      <c r="H7" s="52" t="n">
        <f aca="false">F7/E7*100</f>
        <v>105.884994351921</v>
      </c>
    </row>
    <row r="8" customFormat="false" ht="12.75" hidden="false" customHeight="false" outlineLevel="0" collapsed="false">
      <c r="A8" s="53" t="n">
        <v>3113</v>
      </c>
      <c r="B8" s="54" t="s">
        <v>116</v>
      </c>
      <c r="C8" s="116" t="n">
        <v>0</v>
      </c>
      <c r="D8" s="116" t="n">
        <v>0</v>
      </c>
      <c r="E8" s="116" t="n">
        <v>0</v>
      </c>
      <c r="F8" s="116" t="n">
        <v>0</v>
      </c>
      <c r="G8" s="114" t="e">
        <f aca="false">F8/C8*100</f>
        <v>#DIV/0!</v>
      </c>
      <c r="H8" s="52" t="e">
        <f aca="false">F8/E8*100</f>
        <v>#DIV/0!</v>
      </c>
    </row>
    <row r="9" customFormat="false" ht="12.75" hidden="false" customHeight="false" outlineLevel="0" collapsed="false">
      <c r="A9" s="53" t="n">
        <v>3114</v>
      </c>
      <c r="B9" s="54" t="s">
        <v>117</v>
      </c>
      <c r="C9" s="116" t="n">
        <v>0</v>
      </c>
      <c r="D9" s="116" t="n">
        <v>0</v>
      </c>
      <c r="E9" s="116" t="n">
        <v>0</v>
      </c>
      <c r="F9" s="116" t="n">
        <v>0</v>
      </c>
      <c r="G9" s="114" t="e">
        <f aca="false">F9/C9*100</f>
        <v>#DIV/0!</v>
      </c>
      <c r="H9" s="52" t="e">
        <f aca="false">F9/E9*100</f>
        <v>#DIV/0!</v>
      </c>
    </row>
    <row r="10" customFormat="false" ht="12.75" hidden="false" customHeight="false" outlineLevel="0" collapsed="false">
      <c r="A10" s="49" t="n">
        <v>312</v>
      </c>
      <c r="B10" s="115" t="s">
        <v>118</v>
      </c>
      <c r="C10" s="95" t="n">
        <f aca="false">SUM(C11)</f>
        <v>27089.02</v>
      </c>
      <c r="D10" s="95" t="n">
        <f aca="false">+D11</f>
        <v>23422.12</v>
      </c>
      <c r="E10" s="95" t="n">
        <f aca="false">+E11</f>
        <v>23392.36</v>
      </c>
      <c r="F10" s="95" t="n">
        <f aca="false">SUM(F11)</f>
        <v>18823.83</v>
      </c>
      <c r="G10" s="114" t="n">
        <f aca="false">F10/C10*100</f>
        <v>69.4887818016303</v>
      </c>
      <c r="H10" s="52" t="n">
        <f aca="false">F10/E10*100</f>
        <v>80.4699910569092</v>
      </c>
    </row>
    <row r="11" customFormat="false" ht="12.75" hidden="false" customHeight="false" outlineLevel="0" collapsed="false">
      <c r="A11" s="53" t="s">
        <v>119</v>
      </c>
      <c r="B11" s="117" t="s">
        <v>118</v>
      </c>
      <c r="C11" s="116" t="n">
        <v>27089.02</v>
      </c>
      <c r="D11" s="116" t="n">
        <v>23422.12</v>
      </c>
      <c r="E11" s="116" t="n">
        <v>23392.36</v>
      </c>
      <c r="F11" s="116" t="n">
        <v>18823.83</v>
      </c>
      <c r="G11" s="114" t="n">
        <f aca="false">F11/C11*100</f>
        <v>69.4887818016303</v>
      </c>
      <c r="H11" s="52" t="n">
        <f aca="false">F11/E11*100</f>
        <v>80.4699910569092</v>
      </c>
    </row>
    <row r="12" customFormat="false" ht="12.75" hidden="false" customHeight="false" outlineLevel="0" collapsed="false">
      <c r="A12" s="49" t="n">
        <v>313</v>
      </c>
      <c r="B12" s="115" t="s">
        <v>120</v>
      </c>
      <c r="C12" s="95" t="n">
        <f aca="false">SUM(C13:C14)</f>
        <v>145291.57</v>
      </c>
      <c r="D12" s="95" t="n">
        <f aca="false">+D13+D14</f>
        <v>106320.51</v>
      </c>
      <c r="E12" s="95" t="n">
        <f aca="false">+E13+E14</f>
        <v>107942.31</v>
      </c>
      <c r="F12" s="95" t="n">
        <f aca="false">SUM(F13:F14)</f>
        <v>94284.27</v>
      </c>
      <c r="G12" s="114" t="n">
        <f aca="false">F12/C12*100</f>
        <v>64.8931455555198</v>
      </c>
      <c r="H12" s="52" t="n">
        <f aca="false">F12/E12*100</f>
        <v>87.3469078065867</v>
      </c>
    </row>
    <row r="13" customFormat="false" ht="12.75" hidden="false" customHeight="false" outlineLevel="0" collapsed="false">
      <c r="A13" s="53" t="n">
        <v>3132</v>
      </c>
      <c r="B13" s="117" t="s">
        <v>121</v>
      </c>
      <c r="C13" s="116" t="n">
        <v>145291.57</v>
      </c>
      <c r="D13" s="116" t="n">
        <v>106320.51</v>
      </c>
      <c r="E13" s="116" t="n">
        <v>107942.31</v>
      </c>
      <c r="F13" s="116" t="n">
        <v>94284.27</v>
      </c>
      <c r="G13" s="114" t="n">
        <f aca="false">F13/C13*100</f>
        <v>64.8931455555198</v>
      </c>
      <c r="H13" s="52" t="n">
        <f aca="false">F13/E13*100</f>
        <v>87.3469078065867</v>
      </c>
    </row>
    <row r="14" customFormat="false" ht="25.5" hidden="false" customHeight="false" outlineLevel="0" collapsed="false">
      <c r="A14" s="53" t="n">
        <v>3133</v>
      </c>
      <c r="B14" s="117" t="s">
        <v>122</v>
      </c>
      <c r="C14" s="116" t="n">
        <v>0</v>
      </c>
      <c r="D14" s="116" t="n">
        <v>0</v>
      </c>
      <c r="E14" s="116" t="n">
        <v>0</v>
      </c>
      <c r="F14" s="116"/>
      <c r="G14" s="114" t="e">
        <f aca="false">F14/C14*100</f>
        <v>#DIV/0!</v>
      </c>
      <c r="H14" s="52" t="e">
        <f aca="false">F14/E14*100</f>
        <v>#DIV/0!</v>
      </c>
    </row>
    <row r="15" customFormat="false" ht="12.75" hidden="false" customHeight="false" outlineLevel="0" collapsed="false">
      <c r="A15" s="49" t="n">
        <v>32</v>
      </c>
      <c r="B15" s="115" t="s">
        <v>123</v>
      </c>
      <c r="C15" s="95" t="n">
        <f aca="false">SUM(C16,C21,C28,C38,C40)</f>
        <v>257374.05</v>
      </c>
      <c r="D15" s="95" t="n">
        <f aca="false">+D16+D21+D28+D38+D40</f>
        <v>207213.6</v>
      </c>
      <c r="E15" s="95" t="n">
        <f aca="false">+E16+E21+E28+E38+E40</f>
        <v>258784.01</v>
      </c>
      <c r="F15" s="95" t="n">
        <f aca="false">SUM(F16,F21,F28,F38,F40)</f>
        <v>172891.6</v>
      </c>
      <c r="G15" s="114" t="n">
        <f aca="false">F15/C15*100</f>
        <v>67.1752260960264</v>
      </c>
      <c r="H15" s="52" t="n">
        <f aca="false">F15/E15*100</f>
        <v>66.8092282826903</v>
      </c>
    </row>
    <row r="16" customFormat="false" ht="12.75" hidden="false" customHeight="false" outlineLevel="0" collapsed="false">
      <c r="A16" s="49" t="n">
        <v>321</v>
      </c>
      <c r="B16" s="115" t="s">
        <v>124</v>
      </c>
      <c r="C16" s="95" t="n">
        <f aca="false">SUM(C17:C20)</f>
        <v>45805.33</v>
      </c>
      <c r="D16" s="95" t="n">
        <f aca="false">+D17+D18+D19+D20</f>
        <v>43212.45</v>
      </c>
      <c r="E16" s="95" t="n">
        <f aca="false">+E17+E18+E19+E20</f>
        <v>43712.29</v>
      </c>
      <c r="F16" s="95" t="n">
        <f aca="false">SUM(F17:F20)</f>
        <v>27600.62</v>
      </c>
      <c r="G16" s="114" t="n">
        <f aca="false">F16/C16*100</f>
        <v>60.2563500797833</v>
      </c>
      <c r="H16" s="52" t="n">
        <f aca="false">F16/E16*100</f>
        <v>63.141555841618</v>
      </c>
    </row>
    <row r="17" customFormat="false" ht="12.75" hidden="false" customHeight="false" outlineLevel="0" collapsed="false">
      <c r="A17" s="53" t="s">
        <v>125</v>
      </c>
      <c r="B17" s="117" t="s">
        <v>126</v>
      </c>
      <c r="C17" s="116" t="n">
        <v>11939.88</v>
      </c>
      <c r="D17" s="116" t="n">
        <v>7176.85</v>
      </c>
      <c r="E17" s="116" t="n">
        <v>7176.85</v>
      </c>
      <c r="F17" s="116" t="n">
        <v>6861.09</v>
      </c>
      <c r="G17" s="114" t="n">
        <f aca="false">F17/C17*100</f>
        <v>57.4636428506819</v>
      </c>
      <c r="H17" s="52" t="n">
        <f aca="false">F17/E17*100</f>
        <v>95.6002981809568</v>
      </c>
    </row>
    <row r="18" customFormat="false" ht="25.5" hidden="false" customHeight="false" outlineLevel="0" collapsed="false">
      <c r="A18" s="53" t="s">
        <v>127</v>
      </c>
      <c r="B18" s="117" t="s">
        <v>128</v>
      </c>
      <c r="C18" s="116" t="n">
        <v>31886.58</v>
      </c>
      <c r="D18" s="116" t="n">
        <v>33473.82</v>
      </c>
      <c r="E18" s="116" t="n">
        <v>33336.59</v>
      </c>
      <c r="F18" s="116" t="n">
        <v>18197.99</v>
      </c>
      <c r="G18" s="114" t="n">
        <f aca="false">F18/C18*100</f>
        <v>57.0709997748269</v>
      </c>
      <c r="H18" s="52" t="n">
        <f aca="false">F18/E18*100</f>
        <v>54.5886366901954</v>
      </c>
    </row>
    <row r="19" customFormat="false" ht="12.75" hidden="false" customHeight="false" outlineLevel="0" collapsed="false">
      <c r="A19" s="53" t="n">
        <v>3213</v>
      </c>
      <c r="B19" s="117" t="s">
        <v>129</v>
      </c>
      <c r="C19" s="116" t="n">
        <v>1978.87</v>
      </c>
      <c r="D19" s="116" t="n">
        <v>2561.78</v>
      </c>
      <c r="E19" s="116" t="n">
        <v>2561.78</v>
      </c>
      <c r="F19" s="116" t="n">
        <v>2274.25</v>
      </c>
      <c r="G19" s="114" t="n">
        <f aca="false">F19/C19*100</f>
        <v>114.926700591752</v>
      </c>
      <c r="H19" s="52" t="n">
        <f aca="false">F19/E19*100</f>
        <v>88.776163448852</v>
      </c>
    </row>
    <row r="20" customFormat="false" ht="12.75" hidden="false" customHeight="false" outlineLevel="0" collapsed="false">
      <c r="A20" s="53" t="n">
        <v>3214</v>
      </c>
      <c r="B20" s="117" t="s">
        <v>130</v>
      </c>
      <c r="C20" s="116" t="n">
        <v>0</v>
      </c>
      <c r="D20" s="118" t="n">
        <v>0</v>
      </c>
      <c r="E20" s="116" t="n">
        <v>637.07</v>
      </c>
      <c r="F20" s="116" t="n">
        <v>267.29</v>
      </c>
      <c r="G20" s="114" t="e">
        <f aca="false">F20/C20*100</f>
        <v>#DIV/0!</v>
      </c>
      <c r="H20" s="52" t="n">
        <f aca="false">F20/E20*100</f>
        <v>41.9561429670209</v>
      </c>
    </row>
    <row r="21" customFormat="false" ht="12.75" hidden="false" customHeight="false" outlineLevel="0" collapsed="false">
      <c r="A21" s="49" t="n">
        <v>322</v>
      </c>
      <c r="B21" s="115" t="s">
        <v>131</v>
      </c>
      <c r="C21" s="95" t="n">
        <f aca="false">SUM(C22:C27)</f>
        <v>84098.54</v>
      </c>
      <c r="D21" s="95" t="n">
        <f aca="false">+D22+D23+D24+D25+D26+D27</f>
        <v>55170.33</v>
      </c>
      <c r="E21" s="95" t="n">
        <f aca="false">+E22+E23+E24+E25+E26+E27</f>
        <v>70097.74</v>
      </c>
      <c r="F21" s="95" t="n">
        <f aca="false">SUM(F22:F27)</f>
        <v>37673.33</v>
      </c>
      <c r="G21" s="114" t="n">
        <f aca="false">F21/C21*100</f>
        <v>44.7966516422283</v>
      </c>
      <c r="H21" s="52" t="n">
        <f aca="false">F21/E21*100</f>
        <v>53.7440008764904</v>
      </c>
    </row>
    <row r="22" customFormat="false" ht="12.75" hidden="false" customHeight="false" outlineLevel="0" collapsed="false">
      <c r="A22" s="53" t="s">
        <v>132</v>
      </c>
      <c r="B22" s="117" t="s">
        <v>133</v>
      </c>
      <c r="C22" s="116" t="n">
        <v>15582.58</v>
      </c>
      <c r="D22" s="116" t="n">
        <v>8749.15</v>
      </c>
      <c r="E22" s="116" t="n">
        <v>8882.02</v>
      </c>
      <c r="F22" s="116" t="n">
        <v>5169.57</v>
      </c>
      <c r="G22" s="114" t="n">
        <f aca="false">F22/C22*100</f>
        <v>33.175314999185</v>
      </c>
      <c r="H22" s="52" t="n">
        <f aca="false">F22/E22*100</f>
        <v>58.2026385889696</v>
      </c>
    </row>
    <row r="23" customFormat="false" ht="12.75" hidden="false" customHeight="false" outlineLevel="0" collapsed="false">
      <c r="A23" s="53" t="n">
        <v>3222</v>
      </c>
      <c r="B23" s="117" t="s">
        <v>134</v>
      </c>
      <c r="C23" s="116" t="n">
        <v>24469.36</v>
      </c>
      <c r="D23" s="116" t="n">
        <v>17129.51</v>
      </c>
      <c r="E23" s="116" t="n">
        <v>31924.05</v>
      </c>
      <c r="F23" s="116" t="n">
        <v>18826.09</v>
      </c>
      <c r="G23" s="114" t="n">
        <f aca="false">F23/C23*100</f>
        <v>76.9374025311655</v>
      </c>
      <c r="H23" s="52" t="n">
        <f aca="false">F23/E23*100</f>
        <v>58.971496411013</v>
      </c>
    </row>
    <row r="24" customFormat="false" ht="12.75" hidden="false" customHeight="false" outlineLevel="0" collapsed="false">
      <c r="A24" s="53" t="s">
        <v>135</v>
      </c>
      <c r="B24" s="117" t="s">
        <v>136</v>
      </c>
      <c r="C24" s="116" t="n">
        <v>31778.52</v>
      </c>
      <c r="D24" s="116" t="n">
        <v>22777.23</v>
      </c>
      <c r="E24" s="116" t="n">
        <v>22777.23</v>
      </c>
      <c r="F24" s="116" t="n">
        <v>13031.79</v>
      </c>
      <c r="G24" s="114" t="n">
        <f aca="false">F24/C24*100</f>
        <v>41.0081715573916</v>
      </c>
      <c r="H24" s="52" t="n">
        <f aca="false">F24/E24*100</f>
        <v>57.2141125149985</v>
      </c>
    </row>
    <row r="25" customFormat="false" ht="25.5" hidden="false" customHeight="false" outlineLevel="0" collapsed="false">
      <c r="A25" s="53" t="s">
        <v>137</v>
      </c>
      <c r="B25" s="117" t="s">
        <v>138</v>
      </c>
      <c r="C25" s="116" t="n">
        <v>4072.47</v>
      </c>
      <c r="D25" s="116" t="n">
        <v>4134.05</v>
      </c>
      <c r="E25" s="116" t="n">
        <v>4134.05</v>
      </c>
      <c r="F25" s="116" t="n">
        <v>645.88</v>
      </c>
      <c r="G25" s="114" t="n">
        <f aca="false">F25/C25*100</f>
        <v>15.8596625635057</v>
      </c>
      <c r="H25" s="52" t="n">
        <f aca="false">F25/E25*100</f>
        <v>15.6234201327996</v>
      </c>
    </row>
    <row r="26" customFormat="false" ht="12.75" hidden="false" customHeight="false" outlineLevel="0" collapsed="false">
      <c r="A26" s="53" t="n">
        <v>3225</v>
      </c>
      <c r="B26" s="117" t="s">
        <v>139</v>
      </c>
      <c r="C26" s="116" t="n">
        <v>4162.79</v>
      </c>
      <c r="D26" s="116" t="n">
        <v>1856.13</v>
      </c>
      <c r="E26" s="116" t="n">
        <v>1856.13</v>
      </c>
      <c r="F26" s="116" t="n">
        <v>0</v>
      </c>
      <c r="G26" s="114" t="n">
        <f aca="false">F26/C26*100</f>
        <v>0</v>
      </c>
      <c r="H26" s="52" t="n">
        <f aca="false">F26/E26*100</f>
        <v>0</v>
      </c>
    </row>
    <row r="27" customFormat="false" ht="12.75" hidden="false" customHeight="false" outlineLevel="0" collapsed="false">
      <c r="A27" s="53" t="n">
        <v>3227</v>
      </c>
      <c r="B27" s="117" t="s">
        <v>140</v>
      </c>
      <c r="C27" s="116" t="n">
        <v>4032.82</v>
      </c>
      <c r="D27" s="116" t="n">
        <v>524.26</v>
      </c>
      <c r="E27" s="116" t="n">
        <v>524.26</v>
      </c>
      <c r="F27" s="116" t="n">
        <v>0</v>
      </c>
      <c r="G27" s="114" t="n">
        <f aca="false">F27/C27*100</f>
        <v>0</v>
      </c>
      <c r="H27" s="52" t="n">
        <f aca="false">F27/E27*100</f>
        <v>0</v>
      </c>
    </row>
    <row r="28" customFormat="false" ht="12.75" hidden="false" customHeight="false" outlineLevel="0" collapsed="false">
      <c r="A28" s="49" t="n">
        <v>323</v>
      </c>
      <c r="B28" s="115" t="s">
        <v>141</v>
      </c>
      <c r="C28" s="95" t="n">
        <f aca="false">SUM(C29:C37)</f>
        <v>114394.91</v>
      </c>
      <c r="D28" s="95" t="n">
        <f aca="false">+D29+D30+D31+D32+D33+D34+D35+D36+D37</f>
        <v>76142.21</v>
      </c>
      <c r="E28" s="95" t="n">
        <f aca="false">+E29+E30+E31+E32+E33+E34+E35+E36+E37</f>
        <v>121505.42</v>
      </c>
      <c r="F28" s="95" t="n">
        <f aca="false">SUM(F29:F37)</f>
        <v>77376.95</v>
      </c>
      <c r="G28" s="114" t="n">
        <f aca="false">F28/C28*100</f>
        <v>67.6402035719946</v>
      </c>
      <c r="H28" s="52" t="n">
        <f aca="false">F28/E28*100</f>
        <v>63.6818917213734</v>
      </c>
    </row>
    <row r="29" customFormat="false" ht="12.75" hidden="false" customHeight="false" outlineLevel="0" collapsed="false">
      <c r="A29" s="53" t="s">
        <v>142</v>
      </c>
      <c r="B29" s="117" t="s">
        <v>143</v>
      </c>
      <c r="C29" s="116" t="n">
        <v>5273.06</v>
      </c>
      <c r="D29" s="116" t="n">
        <v>3547.57</v>
      </c>
      <c r="E29" s="116" t="n">
        <v>3547.57</v>
      </c>
      <c r="F29" s="116" t="n">
        <v>1219.85</v>
      </c>
      <c r="G29" s="114" t="n">
        <f aca="false">F29/C29*100</f>
        <v>23.1336263952999</v>
      </c>
      <c r="H29" s="52" t="n">
        <f aca="false">F29/E29*100</f>
        <v>34.3855089540164</v>
      </c>
    </row>
    <row r="30" customFormat="false" ht="12.75" hidden="false" customHeight="false" outlineLevel="0" collapsed="false">
      <c r="A30" s="53" t="s">
        <v>144</v>
      </c>
      <c r="B30" s="117" t="s">
        <v>145</v>
      </c>
      <c r="C30" s="116" t="n">
        <v>26349.72</v>
      </c>
      <c r="D30" s="116" t="n">
        <v>23041.05</v>
      </c>
      <c r="E30" s="116" t="n">
        <v>72303.08</v>
      </c>
      <c r="F30" s="116" t="n">
        <v>52142.52</v>
      </c>
      <c r="G30" s="114" t="n">
        <f aca="false">F30/C30*100</f>
        <v>197.886429153706</v>
      </c>
      <c r="H30" s="52" t="n">
        <f aca="false">F30/E30*100</f>
        <v>72.1165958628595</v>
      </c>
    </row>
    <row r="31" customFormat="false" ht="12.75" hidden="false" customHeight="false" outlineLevel="0" collapsed="false">
      <c r="A31" s="53" t="n">
        <v>3233</v>
      </c>
      <c r="B31" s="117" t="s">
        <v>146</v>
      </c>
      <c r="C31" s="116"/>
      <c r="D31" s="116" t="n">
        <v>8815.84</v>
      </c>
      <c r="E31" s="116" t="n">
        <v>8815.84</v>
      </c>
      <c r="F31" s="116" t="n">
        <v>1020</v>
      </c>
      <c r="G31" s="114" t="e">
        <f aca="false">F31/C31*100</f>
        <v>#DIV/0!</v>
      </c>
      <c r="H31" s="52" t="n">
        <f aca="false">F31/E31*100</f>
        <v>11.5700829416142</v>
      </c>
    </row>
    <row r="32" customFormat="false" ht="12.75" hidden="false" customHeight="false" outlineLevel="0" collapsed="false">
      <c r="A32" s="53" t="s">
        <v>147</v>
      </c>
      <c r="B32" s="117" t="s">
        <v>148</v>
      </c>
      <c r="C32" s="116" t="n">
        <v>6756.61</v>
      </c>
      <c r="D32" s="116" t="n">
        <v>5695.01</v>
      </c>
      <c r="E32" s="116" t="n">
        <v>5695.01</v>
      </c>
      <c r="F32" s="116" t="n">
        <v>3425.06</v>
      </c>
      <c r="G32" s="114" t="n">
        <f aca="false">F32/C32*100</f>
        <v>50.6919890300017</v>
      </c>
      <c r="H32" s="52" t="n">
        <f aca="false">F32/E32*100</f>
        <v>60.1414220519367</v>
      </c>
    </row>
    <row r="33" customFormat="false" ht="12.75" hidden="false" customHeight="false" outlineLevel="0" collapsed="false">
      <c r="A33" s="53" t="n">
        <v>3235</v>
      </c>
      <c r="B33" s="117" t="s">
        <v>149</v>
      </c>
      <c r="C33" s="116" t="n">
        <v>18059.84</v>
      </c>
      <c r="D33" s="116" t="n">
        <v>18169.78</v>
      </c>
      <c r="E33" s="116" t="n">
        <v>18169.78</v>
      </c>
      <c r="F33" s="116" t="n">
        <v>9353.94</v>
      </c>
      <c r="G33" s="114" t="n">
        <f aca="false">F33/C33*100</f>
        <v>51.7941465705123</v>
      </c>
      <c r="H33" s="52" t="n">
        <f aca="false">F33/E33*100</f>
        <v>51.4807554081557</v>
      </c>
    </row>
    <row r="34" customFormat="false" ht="12.75" hidden="false" customHeight="false" outlineLevel="0" collapsed="false">
      <c r="A34" s="53" t="n">
        <v>3236</v>
      </c>
      <c r="B34" s="117" t="s">
        <v>150</v>
      </c>
      <c r="C34" s="116" t="n">
        <v>4214.91</v>
      </c>
      <c r="D34" s="116" t="n">
        <v>2643.48</v>
      </c>
      <c r="E34" s="116" t="n">
        <v>2643.48</v>
      </c>
      <c r="F34" s="116" t="n">
        <v>208.05</v>
      </c>
      <c r="G34" s="114" t="n">
        <f aca="false">F34/C34*100</f>
        <v>4.93604845655067</v>
      </c>
      <c r="H34" s="52" t="n">
        <f aca="false">F34/E34*100</f>
        <v>7.87030732216624</v>
      </c>
    </row>
    <row r="35" customFormat="false" ht="12.75" hidden="false" customHeight="false" outlineLevel="0" collapsed="false">
      <c r="A35" s="53" t="n">
        <v>3237</v>
      </c>
      <c r="B35" s="117" t="s">
        <v>151</v>
      </c>
      <c r="C35" s="116" t="n">
        <v>24867.95</v>
      </c>
      <c r="D35" s="116" t="n">
        <v>4686.5</v>
      </c>
      <c r="E35" s="116" t="n">
        <v>5822.61</v>
      </c>
      <c r="F35" s="116" t="n">
        <v>5726.67</v>
      </c>
      <c r="G35" s="114" t="n">
        <f aca="false">F35/C35*100</f>
        <v>23.0283155628027</v>
      </c>
      <c r="H35" s="52" t="n">
        <f aca="false">F35/E35*100</f>
        <v>98.3522853153483</v>
      </c>
    </row>
    <row r="36" customFormat="false" ht="12.75" hidden="false" customHeight="false" outlineLevel="0" collapsed="false">
      <c r="A36" s="53" t="s">
        <v>152</v>
      </c>
      <c r="B36" s="117" t="s">
        <v>153</v>
      </c>
      <c r="C36" s="116" t="n">
        <v>8676.03</v>
      </c>
      <c r="D36" s="116" t="n">
        <v>3817.89</v>
      </c>
      <c r="E36" s="116" t="n">
        <v>3817.89</v>
      </c>
      <c r="F36" s="116" t="n">
        <v>3186.66</v>
      </c>
      <c r="G36" s="114" t="n">
        <f aca="false">F36/C36*100</f>
        <v>36.7294718897929</v>
      </c>
      <c r="H36" s="52" t="n">
        <f aca="false">F36/E36*100</f>
        <v>83.4665220841879</v>
      </c>
    </row>
    <row r="37" customFormat="false" ht="12.75" hidden="false" customHeight="false" outlineLevel="0" collapsed="false">
      <c r="A37" s="53" t="s">
        <v>154</v>
      </c>
      <c r="B37" s="117" t="s">
        <v>155</v>
      </c>
      <c r="C37" s="116" t="n">
        <v>20196.79</v>
      </c>
      <c r="D37" s="116" t="n">
        <v>5725.09</v>
      </c>
      <c r="E37" s="116" t="n">
        <v>690.16</v>
      </c>
      <c r="F37" s="116" t="n">
        <v>1094.2</v>
      </c>
      <c r="G37" s="114" t="n">
        <f aca="false">F37/C37*100</f>
        <v>5.41769261352918</v>
      </c>
      <c r="H37" s="52" t="n">
        <f aca="false">F37/E37*100</f>
        <v>158.542946563116</v>
      </c>
    </row>
    <row r="38" customFormat="false" ht="25.5" hidden="false" customHeight="false" outlineLevel="0" collapsed="false">
      <c r="A38" s="49" t="n">
        <v>324</v>
      </c>
      <c r="B38" s="115" t="s">
        <v>156</v>
      </c>
      <c r="C38" s="95" t="n">
        <f aca="false">SUM(C39)</f>
        <v>0</v>
      </c>
      <c r="D38" s="95" t="n">
        <f aca="false">+D39</f>
        <v>0</v>
      </c>
      <c r="E38" s="95" t="n">
        <f aca="false">SUM(E39)</f>
        <v>0</v>
      </c>
      <c r="F38" s="95" t="n">
        <f aca="false">SUM(F39)</f>
        <v>0</v>
      </c>
      <c r="G38" s="114" t="e">
        <f aca="false">F38/C38*100</f>
        <v>#DIV/0!</v>
      </c>
      <c r="H38" s="52" t="e">
        <f aca="false">F38/E38*100</f>
        <v>#DIV/0!</v>
      </c>
    </row>
    <row r="39" customFormat="false" ht="12.75" hidden="false" customHeight="false" outlineLevel="0" collapsed="false">
      <c r="A39" s="53" t="n">
        <v>3241</v>
      </c>
      <c r="B39" s="117" t="s">
        <v>156</v>
      </c>
      <c r="C39" s="116" t="n">
        <v>0</v>
      </c>
      <c r="D39" s="116" t="n">
        <v>0</v>
      </c>
      <c r="E39" s="116" t="n">
        <v>0</v>
      </c>
      <c r="F39" s="116" t="n">
        <v>0</v>
      </c>
      <c r="G39" s="114" t="e">
        <f aca="false">F39/C39*100</f>
        <v>#DIV/0!</v>
      </c>
      <c r="H39" s="52" t="e">
        <f aca="false">F39/E39*100</f>
        <v>#DIV/0!</v>
      </c>
    </row>
    <row r="40" customFormat="false" ht="12.75" hidden="false" customHeight="false" outlineLevel="0" collapsed="false">
      <c r="A40" s="49" t="n">
        <v>329</v>
      </c>
      <c r="B40" s="115" t="s">
        <v>157</v>
      </c>
      <c r="C40" s="95" t="n">
        <f aca="false">SUM(C41:C47)</f>
        <v>13075.27</v>
      </c>
      <c r="D40" s="95" t="n">
        <f aca="false">+D41+D42+D43+D44+D45+D46+D47</f>
        <v>32688.61</v>
      </c>
      <c r="E40" s="95" t="n">
        <f aca="false">+E41+E42+E43+E44+E45+E46+E47</f>
        <v>23468.56</v>
      </c>
      <c r="F40" s="95" t="n">
        <f aca="false">SUM(F41:F47)</f>
        <v>30240.7</v>
      </c>
      <c r="G40" s="114" t="n">
        <f aca="false">F40/C40*100</f>
        <v>231.281648486035</v>
      </c>
      <c r="H40" s="52" t="n">
        <f aca="false">F40/E40*100</f>
        <v>128.856222963829</v>
      </c>
    </row>
    <row r="41" customFormat="false" ht="12.75" hidden="false" customHeight="false" outlineLevel="0" collapsed="false">
      <c r="A41" s="53" t="n">
        <v>3291</v>
      </c>
      <c r="B41" s="117" t="s">
        <v>158</v>
      </c>
      <c r="C41" s="116" t="n">
        <v>1928.27</v>
      </c>
      <c r="D41" s="116" t="n">
        <v>0</v>
      </c>
      <c r="E41" s="116" t="n">
        <v>0</v>
      </c>
      <c r="F41" s="116" t="n">
        <v>0</v>
      </c>
      <c r="G41" s="114" t="n">
        <f aca="false">F41/C41*100</f>
        <v>0</v>
      </c>
      <c r="H41" s="52" t="e">
        <f aca="false">F41/E41*100</f>
        <v>#DIV/0!</v>
      </c>
    </row>
    <row r="42" customFormat="false" ht="12.75" hidden="false" customHeight="false" outlineLevel="0" collapsed="false">
      <c r="A42" s="53" t="n">
        <v>3292</v>
      </c>
      <c r="B42" s="117" t="s">
        <v>159</v>
      </c>
      <c r="C42" s="116" t="n">
        <v>3048.95</v>
      </c>
      <c r="D42" s="116" t="n">
        <v>1538.57</v>
      </c>
      <c r="E42" s="116" t="n">
        <v>1538.57</v>
      </c>
      <c r="F42" s="116" t="n">
        <v>709.18</v>
      </c>
      <c r="G42" s="114" t="n">
        <f aca="false">F42/C42*100</f>
        <v>23.259810754522</v>
      </c>
      <c r="H42" s="52" t="n">
        <f aca="false">F42/E42*100</f>
        <v>46.093450411746</v>
      </c>
    </row>
    <row r="43" customFormat="false" ht="12.75" hidden="false" customHeight="false" outlineLevel="0" collapsed="false">
      <c r="A43" s="53" t="s">
        <v>160</v>
      </c>
      <c r="B43" s="117" t="s">
        <v>161</v>
      </c>
      <c r="C43" s="116" t="n">
        <v>0</v>
      </c>
      <c r="D43" s="116" t="n">
        <v>0</v>
      </c>
      <c r="E43" s="116" t="n">
        <v>0</v>
      </c>
      <c r="F43" s="116" t="n">
        <v>0</v>
      </c>
      <c r="G43" s="114" t="e">
        <f aca="false">F43/C43*100</f>
        <v>#DIV/0!</v>
      </c>
      <c r="H43" s="52" t="e">
        <f aca="false">F43/E43*100</f>
        <v>#DIV/0!</v>
      </c>
    </row>
    <row r="44" customFormat="false" ht="12.75" hidden="false" customHeight="false" outlineLevel="0" collapsed="false">
      <c r="A44" s="53" t="n">
        <v>3294</v>
      </c>
      <c r="B44" s="117" t="s">
        <v>162</v>
      </c>
      <c r="C44" s="116" t="n">
        <v>185</v>
      </c>
      <c r="D44" s="116" t="n">
        <v>1064.84</v>
      </c>
      <c r="E44" s="116" t="n">
        <v>1064.84</v>
      </c>
      <c r="F44" s="116" t="n">
        <v>285</v>
      </c>
      <c r="G44" s="114" t="n">
        <f aca="false">F44/C44*100</f>
        <v>154.054054054054</v>
      </c>
      <c r="H44" s="52" t="n">
        <f aca="false">F44/E44*100</f>
        <v>26.7645843507006</v>
      </c>
    </row>
    <row r="45" customFormat="false" ht="12.75" hidden="false" customHeight="false" outlineLevel="0" collapsed="false">
      <c r="A45" s="53" t="n">
        <v>3295</v>
      </c>
      <c r="B45" s="117" t="s">
        <v>163</v>
      </c>
      <c r="C45" s="116" t="n">
        <v>2632.94</v>
      </c>
      <c r="D45" s="116" t="n">
        <v>245.91</v>
      </c>
      <c r="E45" s="116" t="n">
        <v>245.91</v>
      </c>
      <c r="F45" s="116" t="n">
        <v>1381.91</v>
      </c>
      <c r="G45" s="114" t="n">
        <f aca="false">F45/C45*100</f>
        <v>52.4854345332594</v>
      </c>
      <c r="H45" s="52" t="n">
        <f aca="false">F45/E45*100</f>
        <v>561.957626774023</v>
      </c>
    </row>
    <row r="46" customFormat="false" ht="12.75" hidden="false" customHeight="false" outlineLevel="0" collapsed="false">
      <c r="A46" s="53" t="n">
        <v>3296</v>
      </c>
      <c r="B46" s="117" t="s">
        <v>164</v>
      </c>
      <c r="C46" s="116" t="n">
        <v>0</v>
      </c>
      <c r="D46" s="116" t="n">
        <v>0</v>
      </c>
      <c r="E46" s="116" t="n">
        <v>0</v>
      </c>
      <c r="F46" s="116" t="n">
        <v>0</v>
      </c>
      <c r="G46" s="114" t="e">
        <f aca="false">F46/C46*100</f>
        <v>#DIV/0!</v>
      </c>
      <c r="H46" s="52" t="e">
        <f aca="false">F46/E46*100</f>
        <v>#DIV/0!</v>
      </c>
    </row>
    <row r="47" customFormat="false" ht="12.75" hidden="false" customHeight="false" outlineLevel="0" collapsed="false">
      <c r="A47" s="53" t="s">
        <v>165</v>
      </c>
      <c r="B47" s="117" t="s">
        <v>157</v>
      </c>
      <c r="C47" s="116" t="n">
        <v>5280.11</v>
      </c>
      <c r="D47" s="116" t="n">
        <v>29839.29</v>
      </c>
      <c r="E47" s="116" t="n">
        <v>20619.24</v>
      </c>
      <c r="F47" s="116" t="n">
        <v>27864.61</v>
      </c>
      <c r="G47" s="114" t="n">
        <f aca="false">F47/C47*100</f>
        <v>527.727831427754</v>
      </c>
      <c r="H47" s="52" t="n">
        <f aca="false">F47/E47*100</f>
        <v>135.138879997517</v>
      </c>
    </row>
    <row r="48" customFormat="false" ht="12.75" hidden="false" customHeight="false" outlineLevel="0" collapsed="false">
      <c r="A48" s="49" t="n">
        <v>34</v>
      </c>
      <c r="B48" s="115" t="s">
        <v>166</v>
      </c>
      <c r="C48" s="95" t="n">
        <f aca="false">SUM(C49)</f>
        <v>2051.28</v>
      </c>
      <c r="D48" s="95" t="n">
        <f aca="false">+D49</f>
        <v>1421.07</v>
      </c>
      <c r="E48" s="95" t="n">
        <f aca="false">+E49</f>
        <v>1419.26</v>
      </c>
      <c r="F48" s="95" t="n">
        <f aca="false">SUM(F49)</f>
        <v>657.59</v>
      </c>
      <c r="G48" s="114" t="n">
        <f aca="false">F48/C48*100</f>
        <v>32.0575445575446</v>
      </c>
      <c r="H48" s="52" t="n">
        <f aca="false">F48/E48*100</f>
        <v>46.3333004523484</v>
      </c>
    </row>
    <row r="49" customFormat="false" ht="12.75" hidden="false" customHeight="false" outlineLevel="0" collapsed="false">
      <c r="A49" s="49" t="n">
        <v>343</v>
      </c>
      <c r="B49" s="115" t="s">
        <v>167</v>
      </c>
      <c r="C49" s="95" t="n">
        <f aca="false">SUM(C50+C51)</f>
        <v>2051.28</v>
      </c>
      <c r="D49" s="95" t="n">
        <f aca="false">+D50+D51</f>
        <v>1421.07</v>
      </c>
      <c r="E49" s="95" t="n">
        <f aca="false">+E50+E51</f>
        <v>1419.26</v>
      </c>
      <c r="F49" s="95" t="n">
        <f aca="false">SUM(F50+F51)</f>
        <v>657.59</v>
      </c>
      <c r="G49" s="114" t="n">
        <f aca="false">F49/C49*100</f>
        <v>32.0575445575446</v>
      </c>
      <c r="H49" s="52" t="n">
        <f aca="false">F49/E49*100</f>
        <v>46.3333004523484</v>
      </c>
    </row>
    <row r="50" customFormat="false" ht="12.75" hidden="false" customHeight="false" outlineLevel="0" collapsed="false">
      <c r="A50" s="53" t="s">
        <v>168</v>
      </c>
      <c r="B50" s="117" t="s">
        <v>169</v>
      </c>
      <c r="C50" s="116" t="n">
        <v>2049.78</v>
      </c>
      <c r="D50" s="116" t="n">
        <v>1419.26</v>
      </c>
      <c r="E50" s="116" t="n">
        <v>1419.26</v>
      </c>
      <c r="F50" s="116" t="n">
        <v>657.59</v>
      </c>
      <c r="G50" s="114" t="n">
        <f aca="false">F50/C50*100</f>
        <v>32.0810038150436</v>
      </c>
      <c r="H50" s="52" t="n">
        <f aca="false">F50/E50*100</f>
        <v>46.3333004523484</v>
      </c>
    </row>
    <row r="51" customFormat="false" ht="12.75" hidden="false" customHeight="false" outlineLevel="0" collapsed="false">
      <c r="A51" s="53" t="n">
        <v>3433</v>
      </c>
      <c r="B51" s="117" t="s">
        <v>170</v>
      </c>
      <c r="C51" s="116" t="n">
        <v>1.5</v>
      </c>
      <c r="D51" s="116" t="n">
        <v>1.81</v>
      </c>
      <c r="E51" s="116" t="n">
        <v>0</v>
      </c>
      <c r="F51" s="116" t="n">
        <v>0</v>
      </c>
      <c r="G51" s="114" t="n">
        <f aca="false">F51/C51*100</f>
        <v>0</v>
      </c>
      <c r="H51" s="52" t="e">
        <f aca="false">F51/E51*100</f>
        <v>#DIV/0!</v>
      </c>
    </row>
    <row r="52" customFormat="false" ht="25.5" hidden="false" customHeight="false" outlineLevel="0" collapsed="false">
      <c r="A52" s="49" t="n">
        <v>36</v>
      </c>
      <c r="B52" s="115" t="s">
        <v>171</v>
      </c>
      <c r="C52" s="95" t="n">
        <f aca="false">C53</f>
        <v>50000</v>
      </c>
      <c r="D52" s="95" t="n">
        <f aca="false">+D53+D55</f>
        <v>2172.56</v>
      </c>
      <c r="E52" s="95" t="n">
        <f aca="false">E53+E55</f>
        <v>2172.56</v>
      </c>
      <c r="F52" s="95" t="n">
        <f aca="false">F53</f>
        <v>0</v>
      </c>
      <c r="G52" s="114" t="n">
        <f aca="false">F52/C52*100</f>
        <v>0</v>
      </c>
      <c r="H52" s="52" t="n">
        <f aca="false">F52/E52*100</f>
        <v>0</v>
      </c>
    </row>
    <row r="53" customFormat="false" ht="25.5" hidden="false" customHeight="false" outlineLevel="0" collapsed="false">
      <c r="A53" s="49" t="n">
        <v>366</v>
      </c>
      <c r="B53" s="115" t="s">
        <v>171</v>
      </c>
      <c r="C53" s="95" t="n">
        <f aca="false">C54+C56</f>
        <v>50000</v>
      </c>
      <c r="D53" s="95" t="n">
        <f aca="false">+D54</f>
        <v>0</v>
      </c>
      <c r="E53" s="95" t="n">
        <v>0</v>
      </c>
      <c r="F53" s="95" t="n">
        <f aca="false">F54+F56</f>
        <v>0</v>
      </c>
      <c r="G53" s="114" t="n">
        <f aca="false">F53/C53*100</f>
        <v>0</v>
      </c>
      <c r="H53" s="52" t="e">
        <f aca="false">F53/E53*100</f>
        <v>#DIV/0!</v>
      </c>
    </row>
    <row r="54" customFormat="false" ht="25.5" hidden="false" customHeight="false" outlineLevel="0" collapsed="false">
      <c r="A54" s="53" t="n">
        <v>3661</v>
      </c>
      <c r="B54" s="117" t="s">
        <v>171</v>
      </c>
      <c r="C54" s="116" t="n">
        <v>0</v>
      </c>
      <c r="D54" s="116" t="n">
        <v>0</v>
      </c>
      <c r="E54" s="116" t="n">
        <v>0</v>
      </c>
      <c r="F54" s="116" t="n">
        <v>0</v>
      </c>
      <c r="G54" s="114" t="e">
        <f aca="false">F54/C54*100</f>
        <v>#DIV/0!</v>
      </c>
      <c r="H54" s="52" t="e">
        <f aca="false">F54/E54*100</f>
        <v>#DIV/0!</v>
      </c>
    </row>
    <row r="55" customFormat="false" ht="25.5" hidden="false" customHeight="false" outlineLevel="0" collapsed="false">
      <c r="A55" s="49" t="n">
        <v>369</v>
      </c>
      <c r="B55" s="115" t="s">
        <v>172</v>
      </c>
      <c r="C55" s="95" t="n">
        <f aca="false">C56</f>
        <v>50000</v>
      </c>
      <c r="D55" s="95" t="n">
        <f aca="false">+D56</f>
        <v>2172.56</v>
      </c>
      <c r="E55" s="95" t="n">
        <f aca="false">E56</f>
        <v>2172.56</v>
      </c>
      <c r="F55" s="95" t="n">
        <f aca="false">F56</f>
        <v>0</v>
      </c>
      <c r="G55" s="114" t="n">
        <f aca="false">F55/C55*100</f>
        <v>0</v>
      </c>
      <c r="H55" s="52" t="n">
        <f aca="false">F55/E55*100</f>
        <v>0</v>
      </c>
    </row>
    <row r="56" customFormat="false" ht="25.5" hidden="false" customHeight="false" outlineLevel="0" collapsed="false">
      <c r="A56" s="53" t="n">
        <v>3691</v>
      </c>
      <c r="B56" s="117" t="s">
        <v>172</v>
      </c>
      <c r="C56" s="116" t="n">
        <v>50000</v>
      </c>
      <c r="D56" s="116" t="n">
        <v>2172.56</v>
      </c>
      <c r="E56" s="116" t="n">
        <v>2172.56</v>
      </c>
      <c r="F56" s="116" t="n">
        <v>0</v>
      </c>
      <c r="G56" s="114" t="n">
        <f aca="false">F56/C56*100</f>
        <v>0</v>
      </c>
      <c r="H56" s="52" t="n">
        <f aca="false">F56/E56*100</f>
        <v>0</v>
      </c>
    </row>
    <row r="57" customFormat="false" ht="25.5" hidden="false" customHeight="false" outlineLevel="0" collapsed="false">
      <c r="A57" s="49" t="n">
        <v>37</v>
      </c>
      <c r="B57" s="115" t="s">
        <v>173</v>
      </c>
      <c r="C57" s="95" t="n">
        <f aca="false">SUM(C58)</f>
        <v>0</v>
      </c>
      <c r="D57" s="95" t="n">
        <f aca="false">+D58</f>
        <v>0</v>
      </c>
      <c r="E57" s="95" t="n">
        <f aca="false">SUM(E58)</f>
        <v>0</v>
      </c>
      <c r="F57" s="95" t="n">
        <f aca="false">SUM(F58)</f>
        <v>0</v>
      </c>
      <c r="G57" s="114" t="e">
        <f aca="false">F57/C57*100</f>
        <v>#DIV/0!</v>
      </c>
      <c r="H57" s="52" t="e">
        <f aca="false">F57/E57*100</f>
        <v>#DIV/0!</v>
      </c>
    </row>
    <row r="58" customFormat="false" ht="25.5" hidden="false" customHeight="false" outlineLevel="0" collapsed="false">
      <c r="A58" s="49" t="n">
        <v>372</v>
      </c>
      <c r="B58" s="115" t="s">
        <v>173</v>
      </c>
      <c r="C58" s="95" t="n">
        <f aca="false">SUM(C59)</f>
        <v>0</v>
      </c>
      <c r="D58" s="95" t="n">
        <f aca="false">+D59</f>
        <v>0</v>
      </c>
      <c r="E58" s="95" t="n">
        <v>0</v>
      </c>
      <c r="F58" s="95" t="n">
        <f aca="false">SUM(F59)</f>
        <v>0</v>
      </c>
      <c r="G58" s="114" t="e">
        <f aca="false">F58/C58*100</f>
        <v>#DIV/0!</v>
      </c>
      <c r="H58" s="52" t="e">
        <f aca="false">F58/E58*100</f>
        <v>#DIV/0!</v>
      </c>
    </row>
    <row r="59" customFormat="false" ht="25.5" hidden="false" customHeight="false" outlineLevel="0" collapsed="false">
      <c r="A59" s="53" t="n">
        <v>3722</v>
      </c>
      <c r="B59" s="117" t="s">
        <v>173</v>
      </c>
      <c r="C59" s="116" t="n">
        <v>0</v>
      </c>
      <c r="D59" s="116" t="n">
        <v>0</v>
      </c>
      <c r="E59" s="116" t="n">
        <v>0</v>
      </c>
      <c r="F59" s="116" t="n">
        <v>0</v>
      </c>
      <c r="G59" s="114" t="e">
        <f aca="false">F59/C59*100</f>
        <v>#DIV/0!</v>
      </c>
      <c r="H59" s="52" t="e">
        <f aca="false">F59/E59*100</f>
        <v>#DIV/0!</v>
      </c>
    </row>
    <row r="60" customFormat="false" ht="12.75" hidden="false" customHeight="false" outlineLevel="0" collapsed="false">
      <c r="A60" s="49" t="n">
        <v>38</v>
      </c>
      <c r="B60" s="115" t="s">
        <v>174</v>
      </c>
      <c r="C60" s="95" t="n">
        <f aca="false">+C61</f>
        <v>0</v>
      </c>
      <c r="D60" s="95" t="n">
        <f aca="false">+D61</f>
        <v>0</v>
      </c>
      <c r="E60" s="95" t="n">
        <f aca="false">+E63</f>
        <v>0</v>
      </c>
      <c r="F60" s="95" t="n">
        <f aca="false">+F61</f>
        <v>432.88</v>
      </c>
      <c r="G60" s="114" t="e">
        <f aca="false">F60/C60*100</f>
        <v>#DIV/0!</v>
      </c>
      <c r="H60" s="52" t="e">
        <f aca="false">F60/E60*100</f>
        <v>#DIV/0!</v>
      </c>
    </row>
    <row r="61" customFormat="false" ht="12.75" hidden="false" customHeight="false" outlineLevel="0" collapsed="false">
      <c r="A61" s="49" t="n">
        <v>381</v>
      </c>
      <c r="B61" s="115" t="s">
        <v>175</v>
      </c>
      <c r="C61" s="95" t="n">
        <f aca="false">+C62</f>
        <v>0</v>
      </c>
      <c r="D61" s="95" t="n">
        <v>0</v>
      </c>
      <c r="E61" s="95" t="n">
        <f aca="false">+E62</f>
        <v>0</v>
      </c>
      <c r="F61" s="95" t="n">
        <f aca="false">+F63</f>
        <v>432.88</v>
      </c>
      <c r="G61" s="114" t="e">
        <f aca="false">F61/C61*100</f>
        <v>#DIV/0!</v>
      </c>
      <c r="H61" s="52" t="e">
        <f aca="false">F61/E61*100</f>
        <v>#DIV/0!</v>
      </c>
    </row>
    <row r="62" customFormat="false" ht="12.75" hidden="false" customHeight="false" outlineLevel="0" collapsed="false">
      <c r="A62" s="53" t="n">
        <v>3811</v>
      </c>
      <c r="B62" s="117" t="s">
        <v>176</v>
      </c>
      <c r="C62" s="116" t="n">
        <v>0</v>
      </c>
      <c r="D62" s="116" t="n">
        <v>0</v>
      </c>
      <c r="E62" s="116" t="n">
        <v>0</v>
      </c>
      <c r="F62" s="116" t="n">
        <v>0</v>
      </c>
      <c r="G62" s="114" t="e">
        <f aca="false">F62/C62*100</f>
        <v>#DIV/0!</v>
      </c>
      <c r="H62" s="119" t="e">
        <f aca="false">F61/C61*100</f>
        <v>#DIV/0!</v>
      </c>
    </row>
    <row r="63" customFormat="false" ht="12.75" hidden="false" customHeight="false" outlineLevel="0" collapsed="false">
      <c r="A63" s="53" t="n">
        <v>3812</v>
      </c>
      <c r="B63" s="117" t="s">
        <v>177</v>
      </c>
      <c r="C63" s="116"/>
      <c r="D63" s="116" t="n">
        <v>0</v>
      </c>
      <c r="E63" s="116"/>
      <c r="F63" s="116" t="n">
        <v>432.88</v>
      </c>
      <c r="G63" s="114" t="e">
        <f aca="false">F63/C63*100</f>
        <v>#DIV/0!</v>
      </c>
      <c r="H63" s="119"/>
    </row>
    <row r="64" customFormat="false" ht="12.75" hidden="false" customHeight="false" outlineLevel="0" collapsed="false">
      <c r="A64" s="45" t="n">
        <v>4</v>
      </c>
      <c r="B64" s="111" t="s">
        <v>178</v>
      </c>
      <c r="C64" s="113" t="n">
        <f aca="false">SUM(C65,C69)</f>
        <v>26869.65</v>
      </c>
      <c r="D64" s="113" t="n">
        <f aca="false">+D65+D69+D78</f>
        <v>18433.93</v>
      </c>
      <c r="E64" s="113" t="n">
        <f aca="false">+E65+E69+E78+E81</f>
        <v>16402.2</v>
      </c>
      <c r="F64" s="113" t="n">
        <f aca="false">SUM(F65,F69)</f>
        <v>2781.25</v>
      </c>
      <c r="G64" s="114" t="n">
        <f aca="false">F64/C64*100</f>
        <v>10.3508977601122</v>
      </c>
      <c r="H64" s="48" t="n">
        <f aca="false">F64/E64*100</f>
        <v>16.9565668020144</v>
      </c>
    </row>
    <row r="65" customFormat="false" ht="25.5" hidden="false" customHeight="false" outlineLevel="0" collapsed="false">
      <c r="A65" s="49" t="n">
        <v>41</v>
      </c>
      <c r="B65" s="115" t="s">
        <v>179</v>
      </c>
      <c r="C65" s="95" t="n">
        <f aca="false">SUM(C66+C68)</f>
        <v>0</v>
      </c>
      <c r="D65" s="95" t="n">
        <f aca="false">+D66</f>
        <v>132.72</v>
      </c>
      <c r="E65" s="95" t="n">
        <f aca="false">+E66+E68</f>
        <v>0</v>
      </c>
      <c r="F65" s="95" t="n">
        <f aca="false">SUM(F66+F68)</f>
        <v>0</v>
      </c>
      <c r="G65" s="114" t="e">
        <f aca="false">F65/C65*100</f>
        <v>#DIV/0!</v>
      </c>
      <c r="H65" s="52" t="e">
        <f aca="false">F65/E65*100</f>
        <v>#DIV/0!</v>
      </c>
    </row>
    <row r="66" customFormat="false" ht="12.75" hidden="false" customHeight="false" outlineLevel="0" collapsed="false">
      <c r="A66" s="49" t="n">
        <v>412</v>
      </c>
      <c r="B66" s="115" t="s">
        <v>180</v>
      </c>
      <c r="C66" s="95" t="n">
        <f aca="false">C67</f>
        <v>0</v>
      </c>
      <c r="D66" s="95" t="n">
        <f aca="false">+D67</f>
        <v>132.72</v>
      </c>
      <c r="E66" s="95" t="n">
        <f aca="false">+E67</f>
        <v>0</v>
      </c>
      <c r="F66" s="95" t="n">
        <f aca="false">F67</f>
        <v>0</v>
      </c>
      <c r="G66" s="114" t="e">
        <f aca="false">F66/C66*100</f>
        <v>#DIV/0!</v>
      </c>
      <c r="H66" s="52" t="e">
        <f aca="false">F66/E66*100</f>
        <v>#DIV/0!</v>
      </c>
    </row>
    <row r="67" customFormat="false" ht="12.75" hidden="false" customHeight="false" outlineLevel="0" collapsed="false">
      <c r="A67" s="53" t="n">
        <v>4123</v>
      </c>
      <c r="B67" s="117" t="s">
        <v>180</v>
      </c>
      <c r="C67" s="116" t="n">
        <v>0</v>
      </c>
      <c r="D67" s="116" t="n">
        <v>132.72</v>
      </c>
      <c r="E67" s="116" t="n">
        <v>0</v>
      </c>
      <c r="F67" s="116" t="n">
        <v>0</v>
      </c>
      <c r="G67" s="114" t="e">
        <f aca="false">F67/C67*100</f>
        <v>#DIV/0!</v>
      </c>
      <c r="H67" s="52" t="e">
        <f aca="false">F67/E67*100</f>
        <v>#DIV/0!</v>
      </c>
    </row>
    <row r="68" customFormat="false" ht="12.75" hidden="false" customHeight="false" outlineLevel="0" collapsed="false">
      <c r="A68" s="53" t="n">
        <v>4126</v>
      </c>
      <c r="B68" s="117" t="s">
        <v>181</v>
      </c>
      <c r="C68" s="116" t="n">
        <v>0</v>
      </c>
      <c r="D68" s="116" t="n">
        <v>0</v>
      </c>
      <c r="E68" s="116" t="n">
        <v>0</v>
      </c>
      <c r="F68" s="116"/>
      <c r="G68" s="114" t="e">
        <f aca="false">F68/C68*100</f>
        <v>#DIV/0!</v>
      </c>
      <c r="H68" s="52" t="e">
        <f aca="false">F68/E68*100</f>
        <v>#DIV/0!</v>
      </c>
    </row>
    <row r="69" customFormat="false" ht="22.5" hidden="false" customHeight="true" outlineLevel="0" collapsed="false">
      <c r="A69" s="49" t="n">
        <v>42</v>
      </c>
      <c r="B69" s="115" t="s">
        <v>182</v>
      </c>
      <c r="C69" s="95" t="n">
        <f aca="false">C70+C78</f>
        <v>26869.65</v>
      </c>
      <c r="D69" s="95" t="n">
        <f aca="false">+D70+D78</f>
        <v>17436.91</v>
      </c>
      <c r="E69" s="95" t="n">
        <f aca="false">E70+E78</f>
        <v>2540.85</v>
      </c>
      <c r="F69" s="95" t="n">
        <f aca="false">F70+F78</f>
        <v>2781.25</v>
      </c>
      <c r="G69" s="114" t="n">
        <f aca="false">F69/C69*100</f>
        <v>10.3508977601122</v>
      </c>
      <c r="H69" s="52" t="n">
        <f aca="false">F69/E69*100</f>
        <v>109.46140071236</v>
      </c>
    </row>
    <row r="70" customFormat="false" ht="12.75" hidden="false" customHeight="false" outlineLevel="0" collapsed="false">
      <c r="A70" s="49" t="n">
        <v>422</v>
      </c>
      <c r="B70" s="115" t="s">
        <v>183</v>
      </c>
      <c r="C70" s="95" t="n">
        <f aca="false">SUM(C71:C77)</f>
        <v>26060.43</v>
      </c>
      <c r="D70" s="95" t="n">
        <f aca="false">+D71+D77</f>
        <v>16572.61</v>
      </c>
      <c r="E70" s="95" t="n">
        <f aca="false">+E71+E72+E73+E74+E75+E76+E77</f>
        <v>1779.5</v>
      </c>
      <c r="F70" s="95" t="n">
        <f aca="false">SUM(F71:F77)</f>
        <v>2781.25</v>
      </c>
      <c r="G70" s="114" t="n">
        <f aca="false">F70/C70*100</f>
        <v>10.672310472237</v>
      </c>
      <c r="H70" s="52" t="n">
        <f aca="false">F70/E70*100</f>
        <v>156.29390278168</v>
      </c>
    </row>
    <row r="71" customFormat="false" ht="12.75" hidden="false" customHeight="false" outlineLevel="0" collapsed="false">
      <c r="A71" s="53" t="s">
        <v>184</v>
      </c>
      <c r="B71" s="117" t="s">
        <v>185</v>
      </c>
      <c r="C71" s="116" t="n">
        <v>18021.7</v>
      </c>
      <c r="D71" s="116" t="n">
        <v>13129.5</v>
      </c>
      <c r="E71" s="116" t="n">
        <v>0</v>
      </c>
      <c r="F71" s="116" t="n">
        <v>1781.25</v>
      </c>
      <c r="G71" s="114" t="n">
        <f aca="false">F71/C71*100</f>
        <v>9.88391772141363</v>
      </c>
      <c r="H71" s="52" t="e">
        <f aca="false">F71/E71*100</f>
        <v>#DIV/0!</v>
      </c>
    </row>
    <row r="72" customFormat="false" ht="12.75" hidden="false" customHeight="false" outlineLevel="0" collapsed="false">
      <c r="A72" s="53" t="n">
        <v>4222</v>
      </c>
      <c r="B72" s="117" t="s">
        <v>186</v>
      </c>
      <c r="C72" s="116" t="n">
        <v>0</v>
      </c>
      <c r="D72" s="116" t="n">
        <v>0</v>
      </c>
      <c r="E72" s="116" t="n">
        <v>0</v>
      </c>
      <c r="F72" s="116" t="n">
        <v>0</v>
      </c>
      <c r="G72" s="114" t="e">
        <f aca="false">F72/C72*100</f>
        <v>#DIV/0!</v>
      </c>
      <c r="H72" s="52" t="e">
        <f aca="false">F72/E72*100</f>
        <v>#DIV/0!</v>
      </c>
    </row>
    <row r="73" customFormat="false" ht="12.75" hidden="false" customHeight="false" outlineLevel="0" collapsed="false">
      <c r="A73" s="53" t="n">
        <v>4223</v>
      </c>
      <c r="B73" s="117" t="s">
        <v>187</v>
      </c>
      <c r="C73" s="116" t="n">
        <v>0</v>
      </c>
      <c r="D73" s="116" t="n">
        <v>0</v>
      </c>
      <c r="E73" s="116" t="n">
        <v>0</v>
      </c>
      <c r="F73" s="116" t="n">
        <v>0</v>
      </c>
      <c r="G73" s="114" t="e">
        <f aca="false">F73/C73*100</f>
        <v>#DIV/0!</v>
      </c>
      <c r="H73" s="52" t="e">
        <f aca="false">F73/E73*100</f>
        <v>#DIV/0!</v>
      </c>
    </row>
    <row r="74" customFormat="false" ht="12.75" hidden="false" customHeight="false" outlineLevel="0" collapsed="false">
      <c r="A74" s="53" t="n">
        <v>4224</v>
      </c>
      <c r="B74" s="117" t="s">
        <v>188</v>
      </c>
      <c r="C74" s="116" t="n">
        <v>0</v>
      </c>
      <c r="D74" s="116" t="n">
        <v>0</v>
      </c>
      <c r="E74" s="116" t="n">
        <v>0</v>
      </c>
      <c r="F74" s="116" t="n">
        <v>0</v>
      </c>
      <c r="G74" s="114" t="e">
        <f aca="false">F74/C74*100</f>
        <v>#DIV/0!</v>
      </c>
      <c r="H74" s="52" t="e">
        <f aca="false">F74/E74*100</f>
        <v>#DIV/0!</v>
      </c>
    </row>
    <row r="75" customFormat="false" ht="12.75" hidden="false" customHeight="false" outlineLevel="0" collapsed="false">
      <c r="A75" s="53" t="n">
        <v>4225</v>
      </c>
      <c r="B75" s="117" t="s">
        <v>189</v>
      </c>
      <c r="C75" s="116" t="n">
        <v>0</v>
      </c>
      <c r="D75" s="116" t="n">
        <v>0</v>
      </c>
      <c r="E75" s="116" t="n">
        <v>0</v>
      </c>
      <c r="F75" s="116" t="n">
        <v>0</v>
      </c>
      <c r="G75" s="114" t="e">
        <f aca="false">F75/C75*100</f>
        <v>#DIV/0!</v>
      </c>
      <c r="H75" s="52" t="e">
        <f aca="false">F75/E75*100</f>
        <v>#DIV/0!</v>
      </c>
    </row>
    <row r="76" customFormat="false" ht="12.75" hidden="false" customHeight="false" outlineLevel="0" collapsed="false">
      <c r="A76" s="53" t="n">
        <v>4226</v>
      </c>
      <c r="B76" s="117" t="s">
        <v>190</v>
      </c>
      <c r="C76" s="116" t="n">
        <v>0</v>
      </c>
      <c r="D76" s="116" t="n">
        <v>0</v>
      </c>
      <c r="E76" s="116" t="n">
        <v>0</v>
      </c>
      <c r="F76" s="116" t="n">
        <v>0</v>
      </c>
      <c r="G76" s="114" t="e">
        <f aca="false">F76/C76*100</f>
        <v>#DIV/0!</v>
      </c>
      <c r="H76" s="52" t="e">
        <f aca="false">F76/E76*100</f>
        <v>#DIV/0!</v>
      </c>
    </row>
    <row r="77" customFormat="false" ht="12.75" hidden="false" customHeight="false" outlineLevel="0" collapsed="false">
      <c r="A77" s="53" t="n">
        <v>4227</v>
      </c>
      <c r="B77" s="117" t="s">
        <v>191</v>
      </c>
      <c r="C77" s="116" t="n">
        <v>8038.73</v>
      </c>
      <c r="D77" s="116" t="n">
        <v>3443.11</v>
      </c>
      <c r="E77" s="116" t="n">
        <v>1779.5</v>
      </c>
      <c r="F77" s="116" t="n">
        <v>1000</v>
      </c>
      <c r="G77" s="114" t="n">
        <f aca="false">F77/C77*100</f>
        <v>12.4397759347559</v>
      </c>
      <c r="H77" s="52" t="n">
        <f aca="false">F77/E77*100</f>
        <v>56.1955605507165</v>
      </c>
    </row>
    <row r="78" customFormat="false" ht="25.5" hidden="false" customHeight="false" outlineLevel="0" collapsed="false">
      <c r="A78" s="49" t="n">
        <v>424</v>
      </c>
      <c r="B78" s="115" t="s">
        <v>192</v>
      </c>
      <c r="C78" s="95" t="n">
        <f aca="false">C80+C79</f>
        <v>809.22</v>
      </c>
      <c r="D78" s="95" t="n">
        <f aca="false">+D79+D80</f>
        <v>864.3</v>
      </c>
      <c r="E78" s="95" t="n">
        <f aca="false">+E80</f>
        <v>761.35</v>
      </c>
      <c r="F78" s="95" t="n">
        <f aca="false">F80+F79</f>
        <v>0</v>
      </c>
      <c r="G78" s="114" t="n">
        <f aca="false">F78/C78*100</f>
        <v>0</v>
      </c>
      <c r="H78" s="52" t="n">
        <f aca="false">F78/E78*100</f>
        <v>0</v>
      </c>
    </row>
    <row r="79" customFormat="false" ht="12.75" hidden="false" customHeight="false" outlineLevel="0" collapsed="false">
      <c r="A79" s="53" t="n">
        <v>4231</v>
      </c>
      <c r="B79" s="117" t="s">
        <v>193</v>
      </c>
      <c r="C79" s="116" t="n">
        <v>0</v>
      </c>
      <c r="D79" s="120" t="n">
        <v>0</v>
      </c>
      <c r="E79" s="116" t="n">
        <v>0</v>
      </c>
      <c r="F79" s="116" t="n">
        <v>0</v>
      </c>
      <c r="G79" s="114" t="e">
        <f aca="false">F79/C79*100</f>
        <v>#DIV/0!</v>
      </c>
      <c r="H79" s="52" t="e">
        <f aca="false">F79/E79*100</f>
        <v>#DIV/0!</v>
      </c>
    </row>
    <row r="80" customFormat="false" ht="12.75" hidden="false" customHeight="false" outlineLevel="0" collapsed="false">
      <c r="A80" s="53" t="n">
        <v>4241</v>
      </c>
      <c r="B80" s="117" t="s">
        <v>194</v>
      </c>
      <c r="C80" s="116" t="n">
        <v>809.22</v>
      </c>
      <c r="D80" s="120" t="n">
        <v>864.3</v>
      </c>
      <c r="E80" s="118" t="n">
        <v>761.35</v>
      </c>
      <c r="F80" s="116" t="n">
        <v>0</v>
      </c>
      <c r="G80" s="114" t="n">
        <f aca="false">F80/C80*100</f>
        <v>0</v>
      </c>
      <c r="H80" s="52" t="n">
        <f aca="false">F80/E80*100</f>
        <v>0</v>
      </c>
    </row>
    <row r="81" customFormat="false" ht="12.75" hidden="false" customHeight="false" outlineLevel="0" collapsed="false">
      <c r="A81" s="53" t="n">
        <v>4511</v>
      </c>
      <c r="B81" s="117"/>
      <c r="C81" s="116"/>
      <c r="D81" s="120"/>
      <c r="E81" s="118" t="n">
        <v>13100</v>
      </c>
      <c r="F81" s="116"/>
      <c r="G81" s="114"/>
      <c r="H81" s="52"/>
    </row>
    <row r="82" s="56" customFormat="true" ht="13.5" hidden="false" customHeight="true" outlineLevel="0" collapsed="false">
      <c r="A82" s="81" t="n">
        <v>5</v>
      </c>
      <c r="B82" s="71" t="s">
        <v>195</v>
      </c>
      <c r="C82" s="113" t="n">
        <f aca="false">C83</f>
        <v>53260.27</v>
      </c>
      <c r="D82" s="121" t="n">
        <f aca="false">+D83</f>
        <v>0</v>
      </c>
      <c r="E82" s="122" t="n">
        <f aca="false">E83</f>
        <v>0</v>
      </c>
      <c r="F82" s="113" t="n">
        <f aca="false">F83</f>
        <v>0</v>
      </c>
      <c r="G82" s="114" t="n">
        <f aca="false">F82/C82*100</f>
        <v>0</v>
      </c>
      <c r="H82" s="48" t="e">
        <f aca="false">F82/E82*100</f>
        <v>#DIV/0!</v>
      </c>
    </row>
    <row r="83" s="56" customFormat="true" ht="22.5" hidden="false" customHeight="true" outlineLevel="0" collapsed="false">
      <c r="A83" s="82" t="n">
        <v>54</v>
      </c>
      <c r="B83" s="74" t="s">
        <v>196</v>
      </c>
      <c r="C83" s="95" t="n">
        <f aca="false">C85+C84</f>
        <v>53260.27</v>
      </c>
      <c r="D83" s="123" t="n">
        <f aca="false">+D84</f>
        <v>0</v>
      </c>
      <c r="E83" s="124" t="n">
        <f aca="false">+F84</f>
        <v>0</v>
      </c>
      <c r="F83" s="95" t="n">
        <f aca="false">F85+F84</f>
        <v>0</v>
      </c>
      <c r="G83" s="114" t="n">
        <f aca="false">F83/C83*100</f>
        <v>0</v>
      </c>
      <c r="H83" s="52" t="e">
        <f aca="false">F83/E83*100</f>
        <v>#DIV/0!</v>
      </c>
    </row>
    <row r="84" s="56" customFormat="true" ht="25.5" hidden="false" customHeight="false" outlineLevel="0" collapsed="false">
      <c r="A84" s="83" t="n">
        <v>5181</v>
      </c>
      <c r="B84" s="76" t="s">
        <v>197</v>
      </c>
      <c r="C84" s="116" t="n">
        <v>53260.27</v>
      </c>
      <c r="D84" s="120" t="n">
        <v>0</v>
      </c>
      <c r="E84" s="124" t="n">
        <v>0</v>
      </c>
      <c r="F84" s="116" t="n">
        <v>0</v>
      </c>
      <c r="G84" s="114" t="n">
        <f aca="false">F84/C84*100</f>
        <v>0</v>
      </c>
      <c r="H84" s="52" t="e">
        <f aca="false">F84/E84*100</f>
        <v>#DIV/0!</v>
      </c>
    </row>
    <row r="85" customFormat="false" ht="21" hidden="false" customHeight="true" outlineLevel="0" collapsed="false">
      <c r="A85" s="83" t="n">
        <v>544</v>
      </c>
      <c r="B85" s="76" t="s">
        <v>198</v>
      </c>
      <c r="C85" s="116" t="n">
        <v>0</v>
      </c>
      <c r="D85" s="120" t="n">
        <v>0</v>
      </c>
      <c r="E85" s="118" t="n">
        <v>0</v>
      </c>
      <c r="F85" s="116" t="n">
        <v>0</v>
      </c>
      <c r="G85" s="114" t="e">
        <f aca="false">F85/C85*100</f>
        <v>#DIV/0!</v>
      </c>
      <c r="H85" s="52" t="e">
        <f aca="false">F85/E85*100</f>
        <v>#DIV/0!</v>
      </c>
    </row>
    <row r="86" customFormat="false" ht="19.5" hidden="false" customHeight="true" outlineLevel="0" collapsed="false">
      <c r="A86" s="125" t="s">
        <v>15</v>
      </c>
      <c r="B86" s="126"/>
      <c r="C86" s="113" t="n">
        <f aca="false">SUM(C64,C4,C82)</f>
        <v>1442490.21</v>
      </c>
      <c r="D86" s="113" t="n">
        <f aca="false">+D82+D64+D4</f>
        <v>1015355.39</v>
      </c>
      <c r="E86" s="113" t="n">
        <f aca="false">+E82+E64+E4</f>
        <v>1064308.57</v>
      </c>
      <c r="F86" s="113" t="n">
        <f aca="false">SUM(F64,F4,F82)</f>
        <v>982566.68</v>
      </c>
      <c r="G86" s="114" t="n">
        <f aca="false">F86/C86*100</f>
        <v>68.1160033661511</v>
      </c>
      <c r="H86" s="48" t="n">
        <f aca="false">F86/E86*100</f>
        <v>92.3197188950569</v>
      </c>
      <c r="J86" s="127"/>
      <c r="K86" s="127"/>
      <c r="L86" s="127"/>
      <c r="M86" s="127"/>
      <c r="N86" s="127"/>
    </row>
    <row r="87" customFormat="false" ht="12.75" hidden="false" customHeight="false" outlineLevel="0" collapsed="false">
      <c r="A87" s="128"/>
      <c r="B87" s="129"/>
      <c r="C87" s="130"/>
      <c r="D87" s="130"/>
      <c r="E87" s="131"/>
      <c r="F87" s="131"/>
      <c r="G87" s="132"/>
      <c r="H87" s="133"/>
      <c r="J87" s="127"/>
      <c r="K87" s="127"/>
      <c r="L87" s="127"/>
      <c r="M87" s="127"/>
      <c r="N87" s="127"/>
    </row>
    <row r="88" customFormat="false" ht="19.5" hidden="false" customHeight="true" outlineLevel="0" collapsed="false">
      <c r="A88" s="90" t="s">
        <v>199</v>
      </c>
      <c r="B88" s="90"/>
      <c r="C88" s="90"/>
      <c r="D88" s="90"/>
      <c r="E88" s="90"/>
      <c r="F88" s="90"/>
      <c r="G88" s="90"/>
      <c r="H88" s="90"/>
      <c r="L88" s="127"/>
      <c r="M88" s="127"/>
      <c r="N88" s="127"/>
    </row>
    <row r="89" s="40" customFormat="true" ht="39" hidden="false" customHeight="true" outlineLevel="0" collapsed="false">
      <c r="A89" s="37" t="s">
        <v>97</v>
      </c>
      <c r="B89" s="37" t="s">
        <v>98</v>
      </c>
      <c r="C89" s="38" t="s">
        <v>200</v>
      </c>
      <c r="D89" s="38" t="s">
        <v>201</v>
      </c>
      <c r="E89" s="38" t="s">
        <v>202</v>
      </c>
      <c r="F89" s="134" t="s">
        <v>203</v>
      </c>
      <c r="G89" s="39" t="s">
        <v>7</v>
      </c>
      <c r="H89" s="92" t="s">
        <v>7</v>
      </c>
      <c r="L89" s="135"/>
      <c r="M89" s="135"/>
      <c r="N89" s="135"/>
    </row>
    <row r="90" s="110" customFormat="true" ht="13.5" hidden="false" customHeight="true" outlineLevel="0" collapsed="false">
      <c r="A90" s="109" t="n">
        <v>1</v>
      </c>
      <c r="B90" s="109"/>
      <c r="C90" s="109" t="n">
        <v>2</v>
      </c>
      <c r="D90" s="109"/>
      <c r="E90" s="136" t="n">
        <v>3</v>
      </c>
      <c r="F90" s="137" t="n">
        <v>4</v>
      </c>
      <c r="G90" s="109" t="s">
        <v>100</v>
      </c>
      <c r="H90" s="42" t="s">
        <v>101</v>
      </c>
      <c r="L90" s="135"/>
      <c r="M90" s="135"/>
      <c r="N90" s="135"/>
    </row>
    <row r="91" customFormat="false" ht="19.5" hidden="false" customHeight="true" outlineLevel="0" collapsed="false">
      <c r="A91" s="138" t="n">
        <v>11</v>
      </c>
      <c r="B91" s="94" t="s">
        <v>204</v>
      </c>
      <c r="C91" s="95" t="n">
        <v>17469.03</v>
      </c>
      <c r="D91" s="95" t="n">
        <v>16785.23</v>
      </c>
      <c r="E91" s="95" t="n">
        <v>11221.86</v>
      </c>
      <c r="F91" s="139" t="n">
        <f aca="false">+'POSEBNI DIO'!H432+'POSEBNI DIO'!H440</f>
        <v>11472.5</v>
      </c>
      <c r="G91" s="140" t="n">
        <f aca="false">+F91/C91*100</f>
        <v>65.6733659510574</v>
      </c>
      <c r="H91" s="140" t="n">
        <f aca="false">+F91/E91*100</f>
        <v>102.233497833692</v>
      </c>
      <c r="I91" s="103"/>
      <c r="L91" s="127"/>
      <c r="M91" s="127"/>
      <c r="N91" s="127"/>
      <c r="O91" s="127"/>
      <c r="P91" s="127"/>
      <c r="Q91" s="127"/>
      <c r="R91" s="127"/>
      <c r="S91" s="127"/>
    </row>
    <row r="92" customFormat="false" ht="19.5" hidden="false" customHeight="true" outlineLevel="0" collapsed="false">
      <c r="A92" s="138" t="n">
        <v>32</v>
      </c>
      <c r="B92" s="94" t="s">
        <v>205</v>
      </c>
      <c r="C92" s="95" t="n">
        <v>188770</v>
      </c>
      <c r="D92" s="95" t="n">
        <v>93584.9</v>
      </c>
      <c r="E92" s="95" t="n">
        <v>92099.46</v>
      </c>
      <c r="F92" s="139" t="n">
        <v>47214.21</v>
      </c>
      <c r="G92" s="140" t="n">
        <f aca="false">+F92/C92*100</f>
        <v>25.0115007681305</v>
      </c>
      <c r="H92" s="140" t="n">
        <f aca="false">+F92/E92*100</f>
        <v>51.2643722341043</v>
      </c>
      <c r="I92" s="141"/>
      <c r="L92" s="127"/>
      <c r="M92" s="127"/>
      <c r="N92" s="127"/>
      <c r="O92" s="127"/>
      <c r="P92" s="127"/>
      <c r="Q92" s="127"/>
      <c r="R92" s="127"/>
      <c r="S92" s="127"/>
    </row>
    <row r="93" customFormat="false" ht="19.5" hidden="false" customHeight="true" outlineLevel="0" collapsed="false">
      <c r="A93" s="138" t="n">
        <v>48</v>
      </c>
      <c r="B93" s="94" t="s">
        <v>206</v>
      </c>
      <c r="C93" s="95" t="n">
        <v>101992.81</v>
      </c>
      <c r="D93" s="95" t="n">
        <v>95554.47</v>
      </c>
      <c r="E93" s="95" t="n">
        <v>126067.39</v>
      </c>
      <c r="F93" s="139" t="n">
        <v>71849.79</v>
      </c>
      <c r="G93" s="140" t="n">
        <f aca="false">+F93/C93*100</f>
        <v>70.4459363361005</v>
      </c>
      <c r="H93" s="140" t="n">
        <f aca="false">+F93/E93*100</f>
        <v>56.9931605627752</v>
      </c>
      <c r="I93" s="141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</row>
    <row r="94" customFormat="false" ht="31.5" hidden="false" customHeight="true" outlineLevel="0" collapsed="false">
      <c r="A94" s="115" t="n">
        <v>51</v>
      </c>
      <c r="B94" s="94" t="s">
        <v>207</v>
      </c>
      <c r="C94" s="95" t="n">
        <v>4737.27</v>
      </c>
      <c r="D94" s="95" t="n">
        <v>10260</v>
      </c>
      <c r="E94" s="95" t="n">
        <v>10260</v>
      </c>
      <c r="F94" s="139" t="n">
        <f aca="false">+'POSEBNI DIO'!H440</f>
        <v>9917.49</v>
      </c>
      <c r="G94" s="140" t="n">
        <f aca="false">+F94/C94*100</f>
        <v>209.350322020911</v>
      </c>
      <c r="H94" s="140" t="n">
        <f aca="false">+F94/E94*100</f>
        <v>96.6616959064327</v>
      </c>
      <c r="I94" s="141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</row>
    <row r="95" customFormat="false" ht="39" hidden="false" customHeight="true" outlineLevel="0" collapsed="false">
      <c r="A95" s="115" t="n">
        <v>53</v>
      </c>
      <c r="B95" s="115" t="s">
        <v>208</v>
      </c>
      <c r="C95" s="95" t="n">
        <v>888089.71</v>
      </c>
      <c r="D95" s="95" t="n">
        <v>760846.65</v>
      </c>
      <c r="E95" s="95" t="n">
        <v>761278</v>
      </c>
      <c r="F95" s="139" t="n">
        <v>800018.3</v>
      </c>
      <c r="G95" s="140" t="n">
        <f aca="false">+F95/C95*100</f>
        <v>90.0830502810352</v>
      </c>
      <c r="H95" s="140" t="n">
        <f aca="false">+F95/E95*100</f>
        <v>105.088850590717</v>
      </c>
      <c r="I95" s="141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</row>
    <row r="96" customFormat="false" ht="39" hidden="false" customHeight="true" outlineLevel="0" collapsed="false">
      <c r="A96" s="115" t="n">
        <v>55</v>
      </c>
      <c r="B96" s="94" t="s">
        <v>209</v>
      </c>
      <c r="C96" s="95" t="n">
        <v>15520.05</v>
      </c>
      <c r="D96" s="95" t="n">
        <v>12315.5</v>
      </c>
      <c r="E96" s="95" t="n">
        <v>62381.86</v>
      </c>
      <c r="F96" s="139" t="n">
        <v>42094.39</v>
      </c>
      <c r="G96" s="140" t="n">
        <f aca="false">+F96/C96*100</f>
        <v>271.225865896051</v>
      </c>
      <c r="H96" s="140" t="n">
        <f aca="false">+F96/E96*100</f>
        <v>67.4785747010429</v>
      </c>
      <c r="I96" s="141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</row>
    <row r="97" customFormat="false" ht="39" hidden="false" customHeight="true" outlineLevel="0" collapsed="false">
      <c r="A97" s="115" t="n">
        <v>58</v>
      </c>
      <c r="B97" s="94" t="s">
        <v>210</v>
      </c>
      <c r="C97" s="95" t="n">
        <v>17226.39</v>
      </c>
      <c r="D97" s="95" t="n">
        <v>0</v>
      </c>
      <c r="E97" s="95" t="n">
        <v>0</v>
      </c>
      <c r="F97" s="139" t="n">
        <v>0</v>
      </c>
      <c r="G97" s="140" t="n">
        <f aca="false">+F97/C97*100</f>
        <v>0</v>
      </c>
      <c r="H97" s="140" t="e">
        <f aca="false">+F97/E97*100</f>
        <v>#DIV/0!</v>
      </c>
      <c r="I97" s="141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</row>
    <row r="98" customFormat="false" ht="39" hidden="false" customHeight="true" outlineLevel="0" collapsed="false">
      <c r="A98" s="115" t="n">
        <v>62</v>
      </c>
      <c r="B98" s="94" t="s">
        <v>211</v>
      </c>
      <c r="C98" s="95" t="n">
        <v>0</v>
      </c>
      <c r="D98" s="95" t="n">
        <v>10475</v>
      </c>
      <c r="E98" s="95" t="n">
        <v>1000</v>
      </c>
      <c r="F98" s="139" t="n">
        <v>0</v>
      </c>
      <c r="G98" s="140" t="e">
        <f aca="false">+F98/C98*100</f>
        <v>#DIV/0!</v>
      </c>
      <c r="H98" s="140" t="n">
        <f aca="false">+F98/E98*100</f>
        <v>0</v>
      </c>
      <c r="I98" s="141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</row>
    <row r="99" customFormat="false" ht="19.5" hidden="false" customHeight="true" outlineLevel="0" collapsed="false">
      <c r="A99" s="94"/>
      <c r="B99" s="90" t="s">
        <v>107</v>
      </c>
      <c r="C99" s="95" t="n">
        <f aca="false">+C4+C64</f>
        <v>1389229.94</v>
      </c>
      <c r="D99" s="51" t="n">
        <f aca="false">+D4+D64</f>
        <v>1015355.39</v>
      </c>
      <c r="E99" s="51" t="n">
        <f aca="false">SUM(E91:E98)</f>
        <v>1064308.57</v>
      </c>
      <c r="F99" s="142" t="n">
        <f aca="false">SUM(F91:F98)</f>
        <v>982566.68</v>
      </c>
      <c r="G99" s="140" t="n">
        <f aca="false">+F99/C99*100</f>
        <v>70.7274333577925</v>
      </c>
      <c r="H99" s="140" t="n">
        <f aca="false">+F99/E99*100</f>
        <v>92.3197188950569</v>
      </c>
      <c r="I99" s="141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</row>
    <row r="100" customFormat="false" ht="19.5" hidden="false" customHeight="true" outlineLevel="0" collapsed="false">
      <c r="A100" s="143"/>
      <c r="B100" s="144" t="s">
        <v>212</v>
      </c>
      <c r="C100" s="145" t="n">
        <f aca="false">+C99+C82</f>
        <v>1442490.21</v>
      </c>
      <c r="D100" s="145" t="n">
        <f aca="false">+D99+D82</f>
        <v>1015355.39</v>
      </c>
      <c r="E100" s="145" t="n">
        <f aca="false">+E99+E82</f>
        <v>1064308.57</v>
      </c>
      <c r="F100" s="145" t="n">
        <f aca="false">+F99+F82</f>
        <v>982566.68</v>
      </c>
      <c r="G100" s="140" t="n">
        <f aca="false">+F100/C100*100</f>
        <v>68.1160033661511</v>
      </c>
      <c r="H100" s="140" t="n">
        <f aca="false">+F100/E100*100</f>
        <v>92.3197188950569</v>
      </c>
      <c r="I100" s="141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</row>
    <row r="101" customFormat="false" ht="12.75" hidden="false" customHeight="false" outlineLevel="0" collapsed="false">
      <c r="C101" s="105"/>
      <c r="D101" s="105"/>
      <c r="E101" s="105"/>
      <c r="F101" s="146"/>
      <c r="G101" s="147"/>
      <c r="H101" s="148"/>
      <c r="I101" s="141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</row>
    <row r="102" customFormat="false" ht="12.75" hidden="false" customHeight="false" outlineLevel="0" collapsed="false">
      <c r="C102" s="105"/>
      <c r="D102" s="105"/>
      <c r="E102" s="105"/>
      <c r="F102" s="146"/>
      <c r="G102" s="147"/>
      <c r="H102" s="148"/>
      <c r="I102" s="141"/>
      <c r="L102" s="127"/>
      <c r="M102" s="127"/>
      <c r="N102" s="127"/>
      <c r="O102" s="127"/>
      <c r="P102" s="127"/>
      <c r="Q102" s="127"/>
      <c r="R102" s="127"/>
      <c r="S102" s="127"/>
    </row>
    <row r="103" customFormat="false" ht="12.75" hidden="false" customHeight="false" outlineLevel="0" collapsed="false">
      <c r="F103" s="146"/>
      <c r="G103" s="147"/>
      <c r="H103" s="148"/>
      <c r="I103" s="141"/>
      <c r="L103" s="127"/>
      <c r="M103" s="127"/>
      <c r="N103" s="127"/>
      <c r="O103" s="127"/>
      <c r="P103" s="127"/>
      <c r="Q103" s="127"/>
      <c r="R103" s="127"/>
      <c r="S103" s="127"/>
    </row>
    <row r="104" customFormat="false" ht="12.75" hidden="false" customHeight="false" outlineLevel="0" collapsed="false">
      <c r="F104" s="146"/>
      <c r="G104" s="147"/>
      <c r="H104" s="148"/>
      <c r="I104" s="141"/>
      <c r="L104" s="127"/>
      <c r="M104" s="127"/>
      <c r="N104" s="127"/>
      <c r="O104" s="127"/>
      <c r="P104" s="127"/>
      <c r="Q104" s="127"/>
      <c r="R104" s="127"/>
      <c r="S104" s="127"/>
    </row>
    <row r="105" customFormat="false" ht="12.75" hidden="false" customHeight="false" outlineLevel="0" collapsed="false">
      <c r="F105" s="146"/>
      <c r="G105" s="147"/>
      <c r="H105" s="148"/>
      <c r="I105" s="141"/>
      <c r="L105" s="127"/>
      <c r="M105" s="127"/>
      <c r="N105" s="127"/>
      <c r="O105" s="127"/>
      <c r="P105" s="127"/>
      <c r="Q105" s="127"/>
      <c r="R105" s="127"/>
      <c r="S105" s="127"/>
    </row>
    <row r="106" customFormat="false" ht="12.75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</row>
    <row r="107" customFormat="false" ht="12.75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</row>
    <row r="108" customFormat="false" ht="12.75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</row>
    <row r="109" customFormat="false" ht="12.75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</row>
    <row r="110" customFormat="false" ht="12.75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</row>
    <row r="111" customFormat="false" ht="12.75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</row>
    <row r="112" customFormat="false" ht="12.75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</row>
    <row r="113" customFormat="false" ht="12.75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</row>
    <row r="114" customFormat="false" ht="12.75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</row>
    <row r="115" customFormat="false" ht="12.75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</row>
    <row r="116" customFormat="false" ht="12.75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</row>
    <row r="117" customFormat="false" ht="12.75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</row>
    <row r="118" customFormat="false" ht="12.75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</row>
    <row r="119" customFormat="false" ht="12.75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</row>
    <row r="120" customFormat="false" ht="12.75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</row>
    <row r="121" customFormat="false" ht="12.75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</row>
    <row r="122" customFormat="false" ht="12.75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</row>
    <row r="123" customFormat="false" ht="12.75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</row>
    <row r="124" customFormat="false" ht="12.75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</row>
    <row r="125" customFormat="false" ht="12.75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</row>
    <row r="126" customFormat="false" ht="12.75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</row>
    <row r="127" customFormat="false" ht="12.75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</row>
    <row r="128" customFormat="false" ht="12.75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</row>
    <row r="129" customFormat="false" ht="12.75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</row>
    <row r="130" customFormat="false" ht="12.75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</row>
    <row r="131" customFormat="false" ht="12.75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</row>
  </sheetData>
  <mergeCells count="4">
    <mergeCell ref="A1:H1"/>
    <mergeCell ref="A3:B3"/>
    <mergeCell ref="A88:H88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5"/>
  <sheetViews>
    <sheetView showFormulas="false" showGridLines="fals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C452" activeCellId="0" sqref="C452"/>
    </sheetView>
  </sheetViews>
  <sheetFormatPr defaultColWidth="8.84765625" defaultRowHeight="24.75" zeroHeight="false" outlineLevelRow="0" outlineLevelCol="0"/>
  <cols>
    <col collapsed="false" customWidth="true" hidden="false" outlineLevel="0" max="1" min="1" style="149" width="9.41"/>
    <col collapsed="false" customWidth="true" hidden="false" outlineLevel="0" max="2" min="2" style="149" width="13.7"/>
    <col collapsed="false" customWidth="true" hidden="false" outlineLevel="0" max="3" min="3" style="149" width="45.13"/>
    <col collapsed="false" customWidth="true" hidden="false" outlineLevel="0" max="4" min="4" style="150" width="12.14"/>
    <col collapsed="false" customWidth="true" hidden="false" outlineLevel="0" max="5" min="5" style="151" width="13.28"/>
    <col collapsed="false" customWidth="true" hidden="false" outlineLevel="0" max="6" min="6" style="151" width="12.28"/>
    <col collapsed="false" customWidth="true" hidden="false" outlineLevel="0" max="7" min="7" style="151" width="13.41"/>
    <col collapsed="false" customWidth="true" hidden="false" outlineLevel="0" max="8" min="8" style="151" width="12.14"/>
    <col collapsed="false" customWidth="true" hidden="false" outlineLevel="0" max="9" min="9" style="152" width="11.7"/>
    <col collapsed="false" customWidth="true" hidden="false" outlineLevel="0" max="10" min="10" style="152" width="13.14"/>
    <col collapsed="false" customWidth="true" hidden="false" outlineLevel="0" max="12" min="11" style="149" width="11.13"/>
    <col collapsed="false" customWidth="true" hidden="false" outlineLevel="0" max="13" min="13" style="149" width="13.99"/>
    <col collapsed="false" customWidth="true" hidden="false" outlineLevel="0" max="15" min="14" style="149" width="10.71"/>
    <col collapsed="false" customWidth="false" hidden="false" outlineLevel="0" max="257" min="16" style="149" width="8.85"/>
  </cols>
  <sheetData>
    <row r="1" customFormat="false" ht="24.75" hidden="false" customHeight="true" outlineLevel="0" collapsed="false">
      <c r="A1" s="153" t="s">
        <v>213</v>
      </c>
      <c r="B1" s="153"/>
      <c r="C1" s="153"/>
      <c r="D1" s="153"/>
      <c r="E1" s="153"/>
      <c r="F1" s="153"/>
      <c r="G1" s="153"/>
      <c r="H1" s="153"/>
      <c r="I1" s="153"/>
      <c r="J1" s="153"/>
    </row>
    <row r="2" s="152" customFormat="true" ht="40.5" hidden="false" customHeight="true" outlineLevel="0" collapsed="false">
      <c r="A2" s="154"/>
      <c r="B2" s="154" t="s">
        <v>214</v>
      </c>
      <c r="C2" s="154"/>
      <c r="D2" s="154" t="s">
        <v>215</v>
      </c>
      <c r="E2" s="155" t="s">
        <v>216</v>
      </c>
      <c r="F2" s="155" t="s">
        <v>217</v>
      </c>
      <c r="G2" s="155" t="s">
        <v>218</v>
      </c>
      <c r="H2" s="155" t="s">
        <v>219</v>
      </c>
      <c r="I2" s="154" t="s">
        <v>220</v>
      </c>
      <c r="J2" s="154" t="s">
        <v>221</v>
      </c>
    </row>
    <row r="3" s="160" customFormat="true" ht="24.75" hidden="false" customHeight="true" outlineLevel="0" collapsed="false">
      <c r="A3" s="156"/>
      <c r="B3" s="157" t="s">
        <v>222</v>
      </c>
      <c r="C3" s="157"/>
      <c r="D3" s="157"/>
      <c r="E3" s="158" t="n">
        <v>2</v>
      </c>
      <c r="F3" s="158" t="n">
        <v>3</v>
      </c>
      <c r="G3" s="158" t="n">
        <v>4</v>
      </c>
      <c r="H3" s="158" t="n">
        <v>5</v>
      </c>
      <c r="I3" s="157" t="s">
        <v>223</v>
      </c>
      <c r="J3" s="157" t="s">
        <v>224</v>
      </c>
      <c r="K3" s="159"/>
    </row>
    <row r="4" s="166" customFormat="true" ht="24.75" hidden="false" customHeight="true" outlineLevel="0" collapsed="false">
      <c r="A4" s="161" t="n">
        <v>101</v>
      </c>
      <c r="B4" s="162"/>
      <c r="C4" s="162" t="s">
        <v>225</v>
      </c>
      <c r="D4" s="163"/>
      <c r="E4" s="164" t="n">
        <f aca="false">+E5+E103+E313+E330+E339+E394+E405+E426</f>
        <v>1362360.294</v>
      </c>
      <c r="F4" s="164" t="n">
        <f aca="false">+F5+F103+F301+F313+F330+F339+F426</f>
        <v>996921.46</v>
      </c>
      <c r="G4" s="164" t="n">
        <f aca="false">+G5+G103+G314+G319+G324+G331+G339+G407+G301+G426</f>
        <v>1064308.57</v>
      </c>
      <c r="H4" s="164" t="n">
        <f aca="false">+H5+H103+H301+H313+H330+H339+H426</f>
        <v>989932.14</v>
      </c>
      <c r="I4" s="165" t="n">
        <f aca="false">+H4/E4*100</f>
        <v>72.6630205210605</v>
      </c>
      <c r="J4" s="165" t="n">
        <f aca="false">H4/G4*100</f>
        <v>93.0117606776389</v>
      </c>
    </row>
    <row r="5" customFormat="false" ht="24.75" hidden="false" customHeight="true" outlineLevel="0" collapsed="false">
      <c r="A5" s="167" t="n">
        <v>2201</v>
      </c>
      <c r="B5" s="168" t="s">
        <v>226</v>
      </c>
      <c r="C5" s="167" t="s">
        <v>227</v>
      </c>
      <c r="D5" s="168"/>
      <c r="E5" s="169" t="n">
        <f aca="false">+E7+E37+E59+E86+E98+E81</f>
        <v>1144359.174</v>
      </c>
      <c r="F5" s="169" t="n">
        <f aca="false">+F7+F37+F59+F86+F98</f>
        <v>862186.99</v>
      </c>
      <c r="G5" s="169" t="n">
        <f aca="false">+G7+G37+G59+G86+G98</f>
        <v>877599.93</v>
      </c>
      <c r="H5" s="169" t="n">
        <f aca="false">+H7+H37+H59+H81+H86</f>
        <v>862092.8</v>
      </c>
      <c r="I5" s="165" t="n">
        <f aca="false">+H5/E5*100</f>
        <v>75.3341100929558</v>
      </c>
      <c r="J5" s="170" t="n">
        <f aca="false">H5/G5*100</f>
        <v>98.2330069237813</v>
      </c>
      <c r="L5" s="171" t="n">
        <f aca="false">+F5+F103+F301+F313+F330+F339+F426</f>
        <v>996921.46</v>
      </c>
      <c r="M5" s="171"/>
    </row>
    <row r="6" customFormat="false" ht="24.75" hidden="false" customHeight="true" outlineLevel="0" collapsed="false">
      <c r="A6" s="172"/>
      <c r="B6" s="172" t="s">
        <v>228</v>
      </c>
      <c r="C6" s="172" t="s">
        <v>229</v>
      </c>
      <c r="D6" s="172"/>
      <c r="E6" s="172"/>
      <c r="F6" s="172"/>
      <c r="G6" s="172"/>
      <c r="H6" s="172"/>
      <c r="I6" s="165"/>
      <c r="J6" s="172"/>
    </row>
    <row r="7" customFormat="false" ht="24.75" hidden="false" customHeight="true" outlineLevel="0" collapsed="false">
      <c r="A7" s="172" t="s">
        <v>230</v>
      </c>
      <c r="B7" s="173" t="s">
        <v>231</v>
      </c>
      <c r="C7" s="172" t="s">
        <v>232</v>
      </c>
      <c r="D7" s="174"/>
      <c r="E7" s="175" t="n">
        <f aca="false">E8</f>
        <v>29347.17</v>
      </c>
      <c r="F7" s="175" t="n">
        <f aca="false">+F8</f>
        <v>31515.96</v>
      </c>
      <c r="G7" s="175" t="n">
        <f aca="false">G8</f>
        <v>36964.8</v>
      </c>
      <c r="H7" s="175" t="n">
        <f aca="false">+H8</f>
        <v>18679.65</v>
      </c>
      <c r="I7" s="165" t="n">
        <f aca="false">+H7/E7*100</f>
        <v>63.6506007223184</v>
      </c>
      <c r="J7" s="176" t="n">
        <f aca="false">H7/G7*100</f>
        <v>50.5336157641865</v>
      </c>
    </row>
    <row r="8" customFormat="false" ht="24.75" hidden="false" customHeight="true" outlineLevel="0" collapsed="false">
      <c r="A8" s="177"/>
      <c r="B8" s="178" t="n">
        <v>3</v>
      </c>
      <c r="C8" s="178" t="s">
        <v>233</v>
      </c>
      <c r="D8" s="179"/>
      <c r="E8" s="180" t="n">
        <f aca="false">+E9+E33</f>
        <v>29347.17</v>
      </c>
      <c r="F8" s="181" t="n">
        <f aca="false">+F9+F33</f>
        <v>31515.96</v>
      </c>
      <c r="G8" s="180" t="n">
        <f aca="false">SUM(G9,G33)</f>
        <v>36964.8</v>
      </c>
      <c r="H8" s="180" t="n">
        <f aca="false">+H9+H33</f>
        <v>18679.65</v>
      </c>
      <c r="I8" s="165" t="n">
        <f aca="false">+H8/E8*100</f>
        <v>63.6506007223184</v>
      </c>
      <c r="J8" s="165" t="n">
        <f aca="false">H8/G8*100</f>
        <v>50.5336157641865</v>
      </c>
      <c r="N8" s="171"/>
    </row>
    <row r="9" customFormat="false" ht="24.75" hidden="false" customHeight="true" outlineLevel="0" collapsed="false">
      <c r="A9" s="177"/>
      <c r="B9" s="178" t="n">
        <v>32</v>
      </c>
      <c r="C9" s="178" t="s">
        <v>234</v>
      </c>
      <c r="D9" s="179"/>
      <c r="E9" s="180" t="n">
        <f aca="false">SUM(E10,E14,E20,E29)</f>
        <v>29026.75</v>
      </c>
      <c r="F9" s="181" t="n">
        <f aca="false">+F10+F14+F20+F29</f>
        <v>30852.35</v>
      </c>
      <c r="G9" s="180" t="n">
        <f aca="false">SUM(G10,G14,G20,G29)</f>
        <v>36301.19</v>
      </c>
      <c r="H9" s="180" t="n">
        <f aca="false">SUM(H10,H14,H20,H29)</f>
        <v>18284.59</v>
      </c>
      <c r="I9" s="165" t="n">
        <f aca="false">+H9/E9*100</f>
        <v>62.9922054656481</v>
      </c>
      <c r="J9" s="165" t="n">
        <f aca="false">H9/G9*100</f>
        <v>50.3691201307726</v>
      </c>
    </row>
    <row r="10" customFormat="false" ht="24.75" hidden="false" customHeight="true" outlineLevel="0" collapsed="false">
      <c r="A10" s="177"/>
      <c r="B10" s="178" t="s">
        <v>235</v>
      </c>
      <c r="C10" s="178" t="s">
        <v>236</v>
      </c>
      <c r="D10" s="179"/>
      <c r="E10" s="180" t="n">
        <f aca="false">+E11+E12+E13</f>
        <v>4203.7</v>
      </c>
      <c r="F10" s="164" t="n">
        <f aca="false">+F11+F12+F13</f>
        <v>5164.69</v>
      </c>
      <c r="G10" s="180" t="n">
        <f aca="false">+G11+G12+G13</f>
        <v>5164.69</v>
      </c>
      <c r="H10" s="180" t="n">
        <f aca="false">+H11+H12+H13</f>
        <v>1080.83</v>
      </c>
      <c r="I10" s="165" t="n">
        <f aca="false">+H10/E10*100</f>
        <v>25.7113971025525</v>
      </c>
      <c r="J10" s="165" t="n">
        <f aca="false">H10/G10*100</f>
        <v>20.9272967012541</v>
      </c>
      <c r="M10" s="171"/>
    </row>
    <row r="11" customFormat="false" ht="24.75" hidden="false" customHeight="true" outlineLevel="0" collapsed="false">
      <c r="A11" s="182"/>
      <c r="B11" s="182" t="s">
        <v>125</v>
      </c>
      <c r="C11" s="182" t="s">
        <v>237</v>
      </c>
      <c r="D11" s="183" t="n">
        <v>48007</v>
      </c>
      <c r="E11" s="184" t="n">
        <v>3444.2</v>
      </c>
      <c r="F11" s="164" t="n">
        <v>3465.84</v>
      </c>
      <c r="G11" s="185" t="n">
        <v>3465.84</v>
      </c>
      <c r="H11" s="185" t="n">
        <v>1020.83</v>
      </c>
      <c r="I11" s="165" t="n">
        <f aca="false">+H11/E11*100</f>
        <v>29.6391034202427</v>
      </c>
      <c r="J11" s="186" t="n">
        <f aca="false">H11/G11*100</f>
        <v>29.45404288715</v>
      </c>
    </row>
    <row r="12" customFormat="false" ht="24.75" hidden="false" customHeight="true" outlineLevel="0" collapsed="false">
      <c r="A12" s="182"/>
      <c r="B12" s="182" t="s">
        <v>238</v>
      </c>
      <c r="C12" s="182" t="s">
        <v>239</v>
      </c>
      <c r="D12" s="183" t="n">
        <v>48007</v>
      </c>
      <c r="E12" s="184" t="n">
        <v>759.5</v>
      </c>
      <c r="F12" s="164" t="n">
        <v>1061.78</v>
      </c>
      <c r="G12" s="185" t="n">
        <v>1061.78</v>
      </c>
      <c r="H12" s="185" t="n">
        <v>60</v>
      </c>
      <c r="I12" s="165" t="n">
        <f aca="false">+H12/E12*100</f>
        <v>7.89993416721527</v>
      </c>
      <c r="J12" s="186" t="n">
        <f aca="false">H12/G12*100</f>
        <v>5.6508881312513</v>
      </c>
      <c r="O12" s="171"/>
    </row>
    <row r="13" customFormat="false" ht="24.75" hidden="false" customHeight="true" outlineLevel="0" collapsed="false">
      <c r="A13" s="182"/>
      <c r="B13" s="182" t="n">
        <v>3214</v>
      </c>
      <c r="C13" s="182" t="s">
        <v>240</v>
      </c>
      <c r="D13" s="183" t="n">
        <v>48007</v>
      </c>
      <c r="E13" s="184" t="n">
        <v>0</v>
      </c>
      <c r="F13" s="164" t="n">
        <v>637.07</v>
      </c>
      <c r="G13" s="185" t="n">
        <v>637.07</v>
      </c>
      <c r="H13" s="185" t="n">
        <v>0</v>
      </c>
      <c r="I13" s="165" t="e">
        <f aca="false">+H13/E13*100</f>
        <v>#DIV/0!</v>
      </c>
      <c r="J13" s="186" t="n">
        <f aca="false">H13/G13*100</f>
        <v>0</v>
      </c>
    </row>
    <row r="14" customFormat="false" ht="24.75" hidden="false" customHeight="true" outlineLevel="0" collapsed="false">
      <c r="A14" s="177"/>
      <c r="B14" s="178" t="s">
        <v>241</v>
      </c>
      <c r="C14" s="178" t="s">
        <v>242</v>
      </c>
      <c r="D14" s="179"/>
      <c r="E14" s="180" t="n">
        <f aca="false">+E15+E16+E17+E18+E19</f>
        <v>11853.61</v>
      </c>
      <c r="F14" s="181" t="n">
        <f aca="false">+F15+F16+F17+F18+F19</f>
        <v>11963.44</v>
      </c>
      <c r="G14" s="187" t="n">
        <f aca="false">+G15+G16+G17+G18+G19</f>
        <v>17412.28</v>
      </c>
      <c r="H14" s="187" t="n">
        <f aca="false">+H15+H16+H17+H18+H19</f>
        <v>8951.27</v>
      </c>
      <c r="I14" s="165" t="n">
        <f aca="false">+H14/E14*100</f>
        <v>75.5151384261841</v>
      </c>
      <c r="J14" s="165" t="n">
        <f aca="false">H14/G14*100</f>
        <v>51.4077995529592</v>
      </c>
    </row>
    <row r="15" customFormat="false" ht="24.75" hidden="false" customHeight="true" outlineLevel="0" collapsed="false">
      <c r="A15" s="182"/>
      <c r="B15" s="182" t="s">
        <v>132</v>
      </c>
      <c r="C15" s="182" t="s">
        <v>243</v>
      </c>
      <c r="D15" s="183" t="n">
        <v>48007</v>
      </c>
      <c r="E15" s="184" t="n">
        <v>5948.49</v>
      </c>
      <c r="F15" s="164" t="n">
        <v>3687.37</v>
      </c>
      <c r="G15" s="185" t="n">
        <v>6411.79</v>
      </c>
      <c r="H15" s="185" t="n">
        <v>4804.95</v>
      </c>
      <c r="I15" s="165" t="n">
        <f aca="false">+H15/E15*100</f>
        <v>80.7759616305987</v>
      </c>
      <c r="J15" s="186" t="n">
        <f aca="false">H15/G15*100</f>
        <v>74.9392915238958</v>
      </c>
    </row>
    <row r="16" customFormat="false" ht="24.75" hidden="false" customHeight="true" outlineLevel="0" collapsed="false">
      <c r="A16" s="182"/>
      <c r="B16" s="182" t="n">
        <v>3222</v>
      </c>
      <c r="C16" s="182" t="s">
        <v>244</v>
      </c>
      <c r="D16" s="183" t="n">
        <v>48007</v>
      </c>
      <c r="E16" s="184" t="n">
        <v>3640.09</v>
      </c>
      <c r="F16" s="164" t="n">
        <v>5336.53</v>
      </c>
      <c r="G16" s="185" t="n">
        <v>5336.53</v>
      </c>
      <c r="H16" s="185" t="n">
        <v>3675.44</v>
      </c>
      <c r="I16" s="165" t="n">
        <f aca="false">+H16/E16*100</f>
        <v>100.971129834702</v>
      </c>
      <c r="J16" s="186" t="n">
        <f aca="false">H16/G16*100</f>
        <v>68.8732191142934</v>
      </c>
    </row>
    <row r="17" customFormat="false" ht="24.75" hidden="false" customHeight="true" outlineLevel="0" collapsed="false">
      <c r="A17" s="182"/>
      <c r="B17" s="182" t="s">
        <v>137</v>
      </c>
      <c r="C17" s="182" t="s">
        <v>245</v>
      </c>
      <c r="D17" s="183" t="n">
        <v>48007</v>
      </c>
      <c r="E17" s="184" t="n">
        <v>2265.03</v>
      </c>
      <c r="F17" s="164" t="n">
        <v>2408.65</v>
      </c>
      <c r="G17" s="185" t="n">
        <v>5133.07</v>
      </c>
      <c r="H17" s="185" t="n">
        <v>470.88</v>
      </c>
      <c r="I17" s="165" t="n">
        <f aca="false">+H17/E17*100</f>
        <v>20.789128620813</v>
      </c>
      <c r="J17" s="186" t="n">
        <f aca="false">H17/G17*100</f>
        <v>9.17345759944828</v>
      </c>
    </row>
    <row r="18" customFormat="false" ht="24.75" hidden="false" customHeight="true" outlineLevel="0" collapsed="false">
      <c r="A18" s="182"/>
      <c r="B18" s="182" t="s">
        <v>246</v>
      </c>
      <c r="C18" s="182" t="s">
        <v>247</v>
      </c>
      <c r="D18" s="183" t="n">
        <v>48007</v>
      </c>
      <c r="E18" s="184" t="n">
        <v>0</v>
      </c>
      <c r="F18" s="164" t="n">
        <v>331.81</v>
      </c>
      <c r="G18" s="185" t="n">
        <v>331.81</v>
      </c>
      <c r="H18" s="185" t="n">
        <v>0</v>
      </c>
      <c r="I18" s="165" t="e">
        <f aca="false">+H18/E18*100</f>
        <v>#DIV/0!</v>
      </c>
      <c r="J18" s="186" t="n">
        <f aca="false">H18/G18*100</f>
        <v>0</v>
      </c>
    </row>
    <row r="19" customFormat="false" ht="24.75" hidden="false" customHeight="true" outlineLevel="0" collapsed="false">
      <c r="A19" s="182"/>
      <c r="B19" s="182" t="s">
        <v>248</v>
      </c>
      <c r="C19" s="182" t="s">
        <v>249</v>
      </c>
      <c r="D19" s="183" t="n">
        <v>48007</v>
      </c>
      <c r="E19" s="184" t="n">
        <v>0</v>
      </c>
      <c r="F19" s="164" t="n">
        <v>199.08</v>
      </c>
      <c r="G19" s="185" t="n">
        <v>199.08</v>
      </c>
      <c r="H19" s="185" t="n">
        <v>0</v>
      </c>
      <c r="I19" s="165" t="e">
        <f aca="false">+H19/E19*100</f>
        <v>#DIV/0!</v>
      </c>
      <c r="J19" s="186" t="n">
        <f aca="false">H19/G19*100</f>
        <v>0</v>
      </c>
    </row>
    <row r="20" customFormat="false" ht="24.75" hidden="false" customHeight="true" outlineLevel="0" collapsed="false">
      <c r="A20" s="177"/>
      <c r="B20" s="178" t="s">
        <v>250</v>
      </c>
      <c r="C20" s="178" t="s">
        <v>251</v>
      </c>
      <c r="D20" s="179"/>
      <c r="E20" s="180" t="n">
        <f aca="false">+E21+E22+E23+E24+E25+E26+E27+E28</f>
        <v>12724.44</v>
      </c>
      <c r="F20" s="164" t="n">
        <f aca="false">+F21+F22+F23+F24+F25+F26+F27+F28</f>
        <v>13591.5</v>
      </c>
      <c r="G20" s="187" t="n">
        <f aca="false">+G21+G22+G23+G24+G25+G26+G27+G28</f>
        <v>13294.93</v>
      </c>
      <c r="H20" s="187" t="n">
        <f aca="false">+H21+H22+H23+H24+H25+H26+H27+H28</f>
        <v>8135.63</v>
      </c>
      <c r="I20" s="165" t="n">
        <f aca="false">+H20/E20*100</f>
        <v>63.9370377006768</v>
      </c>
      <c r="J20" s="165" t="n">
        <f aca="false">H20/G20*100</f>
        <v>61.1934775136086</v>
      </c>
    </row>
    <row r="21" customFormat="false" ht="24.75" hidden="false" customHeight="true" outlineLevel="0" collapsed="false">
      <c r="A21" s="182"/>
      <c r="B21" s="182" t="s">
        <v>142</v>
      </c>
      <c r="C21" s="182" t="s">
        <v>252</v>
      </c>
      <c r="D21" s="183" t="n">
        <v>48007</v>
      </c>
      <c r="E21" s="184" t="n">
        <v>1321.42</v>
      </c>
      <c r="F21" s="164" t="n">
        <v>2455.26</v>
      </c>
      <c r="G21" s="185" t="n">
        <v>2455.26</v>
      </c>
      <c r="H21" s="185" t="n">
        <v>844.97</v>
      </c>
      <c r="I21" s="165" t="n">
        <f aca="false">+H21/E21*100</f>
        <v>63.9440904481543</v>
      </c>
      <c r="J21" s="186" t="n">
        <f aca="false">H21/G21*100</f>
        <v>34.4146852064547</v>
      </c>
    </row>
    <row r="22" customFormat="false" ht="24.75" hidden="false" customHeight="true" outlineLevel="0" collapsed="false">
      <c r="A22" s="182"/>
      <c r="B22" s="182" t="s">
        <v>144</v>
      </c>
      <c r="C22" s="182" t="s">
        <v>253</v>
      </c>
      <c r="D22" s="183" t="n">
        <v>48007</v>
      </c>
      <c r="E22" s="184" t="n">
        <v>3938.77</v>
      </c>
      <c r="F22" s="164" t="n">
        <v>4052.53</v>
      </c>
      <c r="G22" s="185" t="n">
        <v>4052.53</v>
      </c>
      <c r="H22" s="185" t="n">
        <v>1362.5</v>
      </c>
      <c r="I22" s="165" t="n">
        <f aca="false">+H22/E22*100</f>
        <v>34.5920173048947</v>
      </c>
      <c r="J22" s="186" t="n">
        <f aca="false">H22/G22*100</f>
        <v>33.6209725776244</v>
      </c>
    </row>
    <row r="23" customFormat="false" ht="24.75" hidden="false" customHeight="true" outlineLevel="0" collapsed="false">
      <c r="A23" s="182"/>
      <c r="B23" s="182" t="s">
        <v>254</v>
      </c>
      <c r="C23" s="182" t="s">
        <v>255</v>
      </c>
      <c r="D23" s="183" t="n">
        <v>48007</v>
      </c>
      <c r="E23" s="184" t="n">
        <v>0</v>
      </c>
      <c r="F23" s="164" t="n">
        <v>132.72</v>
      </c>
      <c r="G23" s="185" t="n">
        <v>132.72</v>
      </c>
      <c r="H23" s="185" t="n">
        <v>0</v>
      </c>
      <c r="I23" s="165" t="e">
        <f aca="false">+H23/E23*100</f>
        <v>#DIV/0!</v>
      </c>
      <c r="J23" s="186" t="n">
        <f aca="false">H23/G23*100</f>
        <v>0</v>
      </c>
    </row>
    <row r="24" customFormat="false" ht="24.75" hidden="false" customHeight="true" outlineLevel="0" collapsed="false">
      <c r="A24" s="182"/>
      <c r="B24" s="182" t="s">
        <v>147</v>
      </c>
      <c r="C24" s="182" t="s">
        <v>256</v>
      </c>
      <c r="D24" s="183" t="n">
        <v>48007</v>
      </c>
      <c r="E24" s="184" t="n">
        <v>3556.77</v>
      </c>
      <c r="F24" s="164" t="n">
        <v>3367.79</v>
      </c>
      <c r="G24" s="185" t="n">
        <v>3367.79</v>
      </c>
      <c r="H24" s="185" t="n">
        <v>2874.69</v>
      </c>
      <c r="I24" s="165" t="n">
        <f aca="false">+H24/E24*100</f>
        <v>80.823050126941</v>
      </c>
      <c r="J24" s="186" t="n">
        <f aca="false">H24/G24*100</f>
        <v>85.3583507285193</v>
      </c>
    </row>
    <row r="25" customFormat="false" ht="24.75" hidden="false" customHeight="true" outlineLevel="0" collapsed="false">
      <c r="A25" s="182"/>
      <c r="B25" s="182" t="s">
        <v>257</v>
      </c>
      <c r="C25" s="182" t="s">
        <v>258</v>
      </c>
      <c r="D25" s="183" t="n">
        <v>48007</v>
      </c>
      <c r="E25" s="184" t="n">
        <v>0</v>
      </c>
      <c r="F25" s="164" t="n">
        <v>0</v>
      </c>
      <c r="G25" s="185" t="n">
        <v>0</v>
      </c>
      <c r="H25" s="185" t="n">
        <v>0</v>
      </c>
      <c r="I25" s="165" t="e">
        <f aca="false">+H25/E25*100</f>
        <v>#DIV/0!</v>
      </c>
      <c r="J25" s="186" t="e">
        <f aca="false">H25/G25*100</f>
        <v>#DIV/0!</v>
      </c>
    </row>
    <row r="26" customFormat="false" ht="24.75" hidden="false" customHeight="true" outlineLevel="0" collapsed="false">
      <c r="A26" s="182"/>
      <c r="B26" s="182" t="s">
        <v>259</v>
      </c>
      <c r="C26" s="182" t="s">
        <v>260</v>
      </c>
      <c r="D26" s="183" t="n">
        <v>48007</v>
      </c>
      <c r="E26" s="184" t="n">
        <v>62.5</v>
      </c>
      <c r="F26" s="164" t="n">
        <v>132.35</v>
      </c>
      <c r="G26" s="185" t="n">
        <v>132.35</v>
      </c>
      <c r="H26" s="185" t="n">
        <v>62.5</v>
      </c>
      <c r="I26" s="165" t="n">
        <f aca="false">+H26/E26*100</f>
        <v>100</v>
      </c>
      <c r="J26" s="186" t="n">
        <f aca="false">H26/G26*100</f>
        <v>47.2232716282584</v>
      </c>
    </row>
    <row r="27" customFormat="false" ht="24.75" hidden="false" customHeight="true" outlineLevel="0" collapsed="false">
      <c r="A27" s="182"/>
      <c r="B27" s="182" t="s">
        <v>152</v>
      </c>
      <c r="C27" s="182" t="s">
        <v>261</v>
      </c>
      <c r="D27" s="183" t="n">
        <v>48007</v>
      </c>
      <c r="E27" s="184" t="n">
        <v>3844.98</v>
      </c>
      <c r="F27" s="164" t="n">
        <v>3154.28</v>
      </c>
      <c r="G27" s="185" t="n">
        <v>3154.28</v>
      </c>
      <c r="H27" s="185" t="n">
        <v>2990.97</v>
      </c>
      <c r="I27" s="165" t="n">
        <f aca="false">+H27/E27*100</f>
        <v>77.7889611909555</v>
      </c>
      <c r="J27" s="186" t="n">
        <f aca="false">H27/G27*100</f>
        <v>94.8225902583157</v>
      </c>
    </row>
    <row r="28" customFormat="false" ht="24.75" hidden="false" customHeight="true" outlineLevel="0" collapsed="false">
      <c r="A28" s="182"/>
      <c r="B28" s="182" t="s">
        <v>154</v>
      </c>
      <c r="C28" s="182" t="s">
        <v>262</v>
      </c>
      <c r="D28" s="183" t="n">
        <v>48007</v>
      </c>
      <c r="E28" s="184" t="n">
        <v>0</v>
      </c>
      <c r="F28" s="164" t="n">
        <v>296.57</v>
      </c>
      <c r="G28" s="185" t="n">
        <v>0</v>
      </c>
      <c r="H28" s="185" t="n">
        <v>0</v>
      </c>
      <c r="I28" s="165" t="e">
        <f aca="false">+H28/E28*100</f>
        <v>#DIV/0!</v>
      </c>
      <c r="J28" s="186" t="e">
        <f aca="false">H28/G28*100</f>
        <v>#DIV/0!</v>
      </c>
    </row>
    <row r="29" customFormat="false" ht="24.75" hidden="false" customHeight="true" outlineLevel="0" collapsed="false">
      <c r="A29" s="177"/>
      <c r="B29" s="178" t="s">
        <v>263</v>
      </c>
      <c r="C29" s="178" t="s">
        <v>264</v>
      </c>
      <c r="D29" s="179"/>
      <c r="E29" s="180" t="n">
        <f aca="false">+E30+E31+E32</f>
        <v>245</v>
      </c>
      <c r="F29" s="181" t="n">
        <f aca="false">+F30+F31+F32</f>
        <v>132.72</v>
      </c>
      <c r="G29" s="187" t="n">
        <f aca="false">+G30+G31+G32</f>
        <v>429.29</v>
      </c>
      <c r="H29" s="187" t="n">
        <f aca="false">+H30+H31+H32</f>
        <v>116.86</v>
      </c>
      <c r="I29" s="165" t="n">
        <f aca="false">+H29/E29*100</f>
        <v>47.6979591836735</v>
      </c>
      <c r="J29" s="165" t="n">
        <f aca="false">H29/G29*100</f>
        <v>27.2216916303664</v>
      </c>
    </row>
    <row r="30" customFormat="false" ht="24.75" hidden="false" customHeight="true" outlineLevel="0" collapsed="false">
      <c r="A30" s="182"/>
      <c r="B30" s="182" t="s">
        <v>265</v>
      </c>
      <c r="C30" s="182" t="s">
        <v>266</v>
      </c>
      <c r="D30" s="183" t="n">
        <v>48007</v>
      </c>
      <c r="E30" s="184" t="n">
        <v>35</v>
      </c>
      <c r="F30" s="164" t="n">
        <v>132.72</v>
      </c>
      <c r="G30" s="185" t="n">
        <v>132.72</v>
      </c>
      <c r="H30" s="185" t="n">
        <v>85</v>
      </c>
      <c r="I30" s="165" t="n">
        <f aca="false">+H30/E30*100</f>
        <v>242.857142857143</v>
      </c>
      <c r="J30" s="165" t="n">
        <f aca="false">H30/G30*100</f>
        <v>64.0446051838457</v>
      </c>
    </row>
    <row r="31" customFormat="false" ht="24.75" hidden="false" customHeight="true" outlineLevel="0" collapsed="false">
      <c r="A31" s="182"/>
      <c r="B31" s="182" t="s">
        <v>267</v>
      </c>
      <c r="C31" s="182" t="s">
        <v>268</v>
      </c>
      <c r="D31" s="183" t="n">
        <v>48007</v>
      </c>
      <c r="E31" s="184" t="n">
        <v>0</v>
      </c>
      <c r="F31" s="164" t="n">
        <v>0</v>
      </c>
      <c r="G31" s="185" t="n">
        <v>0</v>
      </c>
      <c r="H31" s="185" t="n">
        <v>0</v>
      </c>
      <c r="I31" s="165" t="e">
        <f aca="false">+H31/E31*100</f>
        <v>#DIV/0!</v>
      </c>
      <c r="J31" s="186" t="e">
        <f aca="false">H31/G31*100</f>
        <v>#DIV/0!</v>
      </c>
    </row>
    <row r="32" customFormat="false" ht="24.75" hidden="false" customHeight="true" outlineLevel="0" collapsed="false">
      <c r="A32" s="182"/>
      <c r="B32" s="182" t="s">
        <v>165</v>
      </c>
      <c r="C32" s="182" t="s">
        <v>269</v>
      </c>
      <c r="D32" s="183" t="n">
        <v>48007</v>
      </c>
      <c r="E32" s="184" t="n">
        <v>210</v>
      </c>
      <c r="F32" s="164" t="n">
        <v>0</v>
      </c>
      <c r="G32" s="185" t="n">
        <v>296.57</v>
      </c>
      <c r="H32" s="185" t="n">
        <v>31.86</v>
      </c>
      <c r="I32" s="165" t="n">
        <f aca="false">+H32/E32*100</f>
        <v>15.1714285714286</v>
      </c>
      <c r="J32" s="186" t="n">
        <f aca="false">H32/G32*100</f>
        <v>10.7428263141923</v>
      </c>
    </row>
    <row r="33" customFormat="false" ht="24.75" hidden="false" customHeight="true" outlineLevel="0" collapsed="false">
      <c r="A33" s="177"/>
      <c r="B33" s="178" t="n">
        <v>34</v>
      </c>
      <c r="C33" s="178" t="s">
        <v>270</v>
      </c>
      <c r="D33" s="179"/>
      <c r="E33" s="180" t="n">
        <f aca="false">E34</f>
        <v>320.42</v>
      </c>
      <c r="F33" s="181" t="n">
        <f aca="false">+F34</f>
        <v>663.61</v>
      </c>
      <c r="G33" s="187" t="n">
        <f aca="false">+G34</f>
        <v>663.61</v>
      </c>
      <c r="H33" s="187" t="n">
        <f aca="false">H34</f>
        <v>395.06</v>
      </c>
      <c r="I33" s="165" t="n">
        <f aca="false">+H33/E33*100</f>
        <v>123.294426065789</v>
      </c>
      <c r="J33" s="165" t="n">
        <f aca="false">H33/G33*100</f>
        <v>59.5319540091319</v>
      </c>
    </row>
    <row r="34" customFormat="false" ht="24.75" hidden="false" customHeight="true" outlineLevel="0" collapsed="false">
      <c r="A34" s="177"/>
      <c r="B34" s="178" t="s">
        <v>271</v>
      </c>
      <c r="C34" s="178" t="s">
        <v>272</v>
      </c>
      <c r="D34" s="179"/>
      <c r="E34" s="180" t="n">
        <f aca="false">+E35</f>
        <v>320.42</v>
      </c>
      <c r="F34" s="181" t="n">
        <f aca="false">+F35</f>
        <v>663.61</v>
      </c>
      <c r="G34" s="187" t="n">
        <f aca="false">+G35</f>
        <v>663.61</v>
      </c>
      <c r="H34" s="187" t="n">
        <f aca="false">+H35</f>
        <v>395.06</v>
      </c>
      <c r="I34" s="165" t="n">
        <f aca="false">+H34/E34*100</f>
        <v>123.294426065789</v>
      </c>
      <c r="J34" s="165" t="n">
        <f aca="false">H34/G34*100</f>
        <v>59.5319540091319</v>
      </c>
    </row>
    <row r="35" customFormat="false" ht="24.75" hidden="false" customHeight="true" outlineLevel="0" collapsed="false">
      <c r="A35" s="182"/>
      <c r="B35" s="182" t="s">
        <v>168</v>
      </c>
      <c r="C35" s="182" t="s">
        <v>273</v>
      </c>
      <c r="D35" s="183" t="n">
        <v>48007</v>
      </c>
      <c r="E35" s="184" t="n">
        <v>320.42</v>
      </c>
      <c r="F35" s="164" t="n">
        <v>663.61</v>
      </c>
      <c r="G35" s="185" t="n">
        <v>663.61</v>
      </c>
      <c r="H35" s="185" t="n">
        <v>395.06</v>
      </c>
      <c r="I35" s="165" t="n">
        <f aca="false">+H35/E35*100</f>
        <v>123.294426065789</v>
      </c>
      <c r="J35" s="186" t="n">
        <f aca="false">H35/G35*100</f>
        <v>59.5319540091319</v>
      </c>
    </row>
    <row r="36" customFormat="false" ht="24.75" hidden="false" customHeight="true" outlineLevel="0" collapsed="false">
      <c r="A36" s="172"/>
      <c r="B36" s="172" t="s">
        <v>228</v>
      </c>
      <c r="C36" s="173" t="s">
        <v>229</v>
      </c>
      <c r="D36" s="173"/>
      <c r="E36" s="173"/>
      <c r="F36" s="173"/>
      <c r="G36" s="173"/>
      <c r="H36" s="173"/>
      <c r="I36" s="165" t="e">
        <f aca="false">+H36/E36*100</f>
        <v>#DIV/0!</v>
      </c>
      <c r="J36" s="173"/>
    </row>
    <row r="37" customFormat="false" ht="24.75" hidden="false" customHeight="true" outlineLevel="0" collapsed="false">
      <c r="A37" s="172" t="s">
        <v>274</v>
      </c>
      <c r="B37" s="173" t="s">
        <v>231</v>
      </c>
      <c r="C37" s="172" t="s">
        <v>275</v>
      </c>
      <c r="D37" s="174"/>
      <c r="E37" s="188" t="n">
        <f aca="false">+E38</f>
        <v>60402.96</v>
      </c>
      <c r="F37" s="188" t="n">
        <f aca="false">+F38</f>
        <v>61538.49</v>
      </c>
      <c r="G37" s="175" t="n">
        <f aca="false">+G38+G55</f>
        <v>71502.59</v>
      </c>
      <c r="H37" s="175" t="n">
        <f aca="false">+H38</f>
        <v>38699.02</v>
      </c>
      <c r="I37" s="165" t="n">
        <f aca="false">+H37/E37*100</f>
        <v>64.0680854050861</v>
      </c>
      <c r="J37" s="189" t="n">
        <f aca="false">H37/G37*100</f>
        <v>54.1225429736182</v>
      </c>
    </row>
    <row r="38" customFormat="false" ht="24.75" hidden="false" customHeight="true" outlineLevel="0" collapsed="false">
      <c r="A38" s="177"/>
      <c r="B38" s="178" t="n">
        <v>3</v>
      </c>
      <c r="C38" s="178" t="s">
        <v>233</v>
      </c>
      <c r="D38" s="179"/>
      <c r="E38" s="180" t="n">
        <f aca="false">+E39+E42+E49+E53</f>
        <v>60402.96</v>
      </c>
      <c r="F38" s="181" t="n">
        <f aca="false">+F39+F42+F49+F53</f>
        <v>61538.49</v>
      </c>
      <c r="G38" s="187" t="n">
        <f aca="false">+G39+G42</f>
        <v>71502.59</v>
      </c>
      <c r="H38" s="187" t="n">
        <f aca="false">+H39+H42+H49+H53</f>
        <v>38699.02</v>
      </c>
      <c r="I38" s="165" t="n">
        <f aca="false">+H38/E38*100</f>
        <v>64.0680854050861</v>
      </c>
      <c r="J38" s="165" t="n">
        <f aca="false">H38/G38*100</f>
        <v>54.1225429736182</v>
      </c>
      <c r="L38" s="171" t="n">
        <f aca="false">+H42+H49+H53</f>
        <v>38699.02</v>
      </c>
    </row>
    <row r="39" customFormat="false" ht="24.75" hidden="false" customHeight="true" outlineLevel="0" collapsed="false">
      <c r="A39" s="177"/>
      <c r="B39" s="178" t="n">
        <v>31</v>
      </c>
      <c r="C39" s="178" t="s">
        <v>276</v>
      </c>
      <c r="D39" s="179"/>
      <c r="E39" s="180" t="n">
        <f aca="false">+E40+E41</f>
        <v>0</v>
      </c>
      <c r="F39" s="181" t="n">
        <f aca="false">+F40+F41</f>
        <v>0</v>
      </c>
      <c r="G39" s="187" t="n">
        <v>0</v>
      </c>
      <c r="H39" s="187" t="n">
        <f aca="false">+H40+H41</f>
        <v>0</v>
      </c>
      <c r="I39" s="165" t="e">
        <f aca="false">+H39/E39*100</f>
        <v>#DIV/0!</v>
      </c>
      <c r="J39" s="165" t="e">
        <f aca="false">H39/G39*100</f>
        <v>#DIV/0!</v>
      </c>
    </row>
    <row r="40" customFormat="false" ht="24.75" hidden="false" customHeight="true" outlineLevel="0" collapsed="false">
      <c r="A40" s="177"/>
      <c r="B40" s="182" t="n">
        <v>3111</v>
      </c>
      <c r="C40" s="182" t="s">
        <v>277</v>
      </c>
      <c r="D40" s="183" t="n">
        <v>48007</v>
      </c>
      <c r="E40" s="184" t="n">
        <v>0</v>
      </c>
      <c r="F40" s="164" t="n">
        <v>0</v>
      </c>
      <c r="G40" s="185" t="n">
        <v>0</v>
      </c>
      <c r="H40" s="185" t="n">
        <v>0</v>
      </c>
      <c r="I40" s="165" t="e">
        <f aca="false">+H40/E40*100</f>
        <v>#DIV/0!</v>
      </c>
      <c r="J40" s="186" t="e">
        <f aca="false">H40/G40*100</f>
        <v>#DIV/0!</v>
      </c>
    </row>
    <row r="41" customFormat="false" ht="24.75" hidden="false" customHeight="true" outlineLevel="0" collapsed="false">
      <c r="A41" s="177"/>
      <c r="B41" s="182" t="n">
        <v>3132</v>
      </c>
      <c r="C41" s="182" t="s">
        <v>278</v>
      </c>
      <c r="D41" s="183" t="n">
        <v>48007</v>
      </c>
      <c r="E41" s="184" t="n">
        <v>0</v>
      </c>
      <c r="F41" s="164" t="n">
        <v>0</v>
      </c>
      <c r="G41" s="185" t="n">
        <v>0</v>
      </c>
      <c r="H41" s="185" t="n">
        <v>0</v>
      </c>
      <c r="I41" s="165" t="e">
        <f aca="false">+H41/E41*100</f>
        <v>#DIV/0!</v>
      </c>
      <c r="J41" s="186" t="e">
        <f aca="false">H41/G41*100</f>
        <v>#DIV/0!</v>
      </c>
    </row>
    <row r="42" customFormat="false" ht="24.75" hidden="false" customHeight="true" outlineLevel="0" collapsed="false">
      <c r="A42" s="177"/>
      <c r="B42" s="178" t="n">
        <v>32</v>
      </c>
      <c r="C42" s="178" t="s">
        <v>234</v>
      </c>
      <c r="D42" s="179"/>
      <c r="E42" s="180" t="n">
        <f aca="false">+E43+E44+E45+E46+E47+E48</f>
        <v>39621.51</v>
      </c>
      <c r="F42" s="181" t="n">
        <f aca="false">+F43+F44+F45+F46+F47+F48</f>
        <v>41996.32</v>
      </c>
      <c r="G42" s="187" t="n">
        <f aca="false">+G43+G44+G45+G46+G47+G48+G49+G53</f>
        <v>71502.59</v>
      </c>
      <c r="H42" s="187" t="n">
        <f aca="false">+H43+H44+H45+H46+H47+H48</f>
        <v>30211.74</v>
      </c>
      <c r="I42" s="165" t="n">
        <f aca="false">+H42/E42*100</f>
        <v>76.2508546494063</v>
      </c>
      <c r="J42" s="165" t="n">
        <f aca="false">H42/G42*100</f>
        <v>42.2526512675974</v>
      </c>
    </row>
    <row r="43" customFormat="false" ht="24.75" hidden="false" customHeight="true" outlineLevel="0" collapsed="false">
      <c r="A43" s="177"/>
      <c r="B43" s="182" t="n">
        <v>3212</v>
      </c>
      <c r="C43" s="182" t="s">
        <v>279</v>
      </c>
      <c r="D43" s="179"/>
      <c r="E43" s="184" t="n">
        <v>23346.57</v>
      </c>
      <c r="F43" s="164" t="n">
        <v>23372.49</v>
      </c>
      <c r="G43" s="185" t="n">
        <v>33336.59</v>
      </c>
      <c r="H43" s="185" t="n">
        <v>20277.33</v>
      </c>
      <c r="I43" s="165" t="n">
        <f aca="false">+H43/E43*100</f>
        <v>86.8535720664749</v>
      </c>
      <c r="J43" s="186" t="n">
        <f aca="false">H43/G43*100</f>
        <v>60.8260472951793</v>
      </c>
      <c r="L43" s="171"/>
    </row>
    <row r="44" customFormat="false" ht="24.75" hidden="false" customHeight="true" outlineLevel="0" collapsed="false">
      <c r="A44" s="177"/>
      <c r="B44" s="182" t="n">
        <v>3221</v>
      </c>
      <c r="C44" s="182" t="s">
        <v>243</v>
      </c>
      <c r="D44" s="183" t="n">
        <v>48007</v>
      </c>
      <c r="E44" s="184" t="n">
        <v>0</v>
      </c>
      <c r="F44" s="164" t="n">
        <v>0</v>
      </c>
      <c r="G44" s="185" t="n">
        <v>0</v>
      </c>
      <c r="H44" s="185" t="n">
        <v>0</v>
      </c>
      <c r="I44" s="165" t="e">
        <f aca="false">+H44/E44*100</f>
        <v>#DIV/0!</v>
      </c>
      <c r="J44" s="186" t="e">
        <f aca="false">H44/G44*100</f>
        <v>#DIV/0!</v>
      </c>
      <c r="M44" s="171" t="n">
        <f aca="false">+H43+H46+H49</f>
        <v>37989.84</v>
      </c>
    </row>
    <row r="45" customFormat="false" ht="24.75" hidden="false" customHeight="true" outlineLevel="0" collapsed="false">
      <c r="A45" s="177"/>
      <c r="B45" s="182" t="n">
        <v>3222</v>
      </c>
      <c r="C45" s="182" t="s">
        <v>244</v>
      </c>
      <c r="D45" s="183" t="n">
        <v>48007</v>
      </c>
      <c r="E45" s="184" t="n">
        <v>0</v>
      </c>
      <c r="F45" s="164" t="n">
        <v>0</v>
      </c>
      <c r="G45" s="185" t="n">
        <v>0</v>
      </c>
      <c r="H45" s="185" t="n">
        <v>0</v>
      </c>
      <c r="I45" s="165" t="e">
        <f aca="false">+H45/E45*100</f>
        <v>#DIV/0!</v>
      </c>
      <c r="J45" s="186" t="e">
        <f aca="false">H45/G45*100</f>
        <v>#DIV/0!</v>
      </c>
    </row>
    <row r="46" customFormat="false" ht="24.75" hidden="false" customHeight="true" outlineLevel="0" collapsed="false">
      <c r="A46" s="177"/>
      <c r="B46" s="182" t="n">
        <v>3223</v>
      </c>
      <c r="C46" s="182" t="s">
        <v>280</v>
      </c>
      <c r="D46" s="183" t="n">
        <v>48007</v>
      </c>
      <c r="E46" s="184" t="n">
        <v>16274.94</v>
      </c>
      <c r="F46" s="164" t="n">
        <v>18623.83</v>
      </c>
      <c r="G46" s="185" t="n">
        <v>18623.83</v>
      </c>
      <c r="H46" s="185" t="n">
        <v>9934.41</v>
      </c>
      <c r="I46" s="165" t="n">
        <f aca="false">+H46/E46*100</f>
        <v>61.0411466954717</v>
      </c>
      <c r="J46" s="186" t="n">
        <f aca="false">H46/G46*100</f>
        <v>53.3424650031707</v>
      </c>
    </row>
    <row r="47" customFormat="false" ht="24.75" hidden="false" customHeight="true" outlineLevel="0" collapsed="false">
      <c r="A47" s="177"/>
      <c r="B47" s="182" t="n">
        <v>3224</v>
      </c>
      <c r="C47" s="182" t="s">
        <v>281</v>
      </c>
      <c r="D47" s="183" t="n">
        <v>48007</v>
      </c>
      <c r="E47" s="184" t="n">
        <v>0</v>
      </c>
      <c r="F47" s="164" t="n">
        <v>0</v>
      </c>
      <c r="G47" s="185" t="n">
        <v>0</v>
      </c>
      <c r="H47" s="185" t="n">
        <v>0</v>
      </c>
      <c r="I47" s="165" t="e">
        <f aca="false">+H47/E47*100</f>
        <v>#DIV/0!</v>
      </c>
      <c r="J47" s="186" t="e">
        <f aca="false">H47/G47*100</f>
        <v>#DIV/0!</v>
      </c>
    </row>
    <row r="48" customFormat="false" ht="24.75" hidden="false" customHeight="true" outlineLevel="0" collapsed="false">
      <c r="A48" s="177"/>
      <c r="B48" s="182" t="n">
        <v>3225</v>
      </c>
      <c r="C48" s="182" t="s">
        <v>247</v>
      </c>
      <c r="D48" s="183" t="n">
        <v>32400</v>
      </c>
      <c r="E48" s="184" t="n">
        <v>0</v>
      </c>
      <c r="F48" s="164" t="n">
        <v>0</v>
      </c>
      <c r="G48" s="185" t="n">
        <v>0</v>
      </c>
      <c r="H48" s="185" t="n">
        <v>0</v>
      </c>
      <c r="I48" s="165" t="e">
        <f aca="false">+H48/E48*100</f>
        <v>#DIV/0!</v>
      </c>
      <c r="J48" s="186" t="e">
        <f aca="false">H48/G48*100</f>
        <v>#DIV/0!</v>
      </c>
    </row>
    <row r="49" customFormat="false" ht="24.75" hidden="false" customHeight="true" outlineLevel="0" collapsed="false">
      <c r="A49" s="177"/>
      <c r="B49" s="178" t="s">
        <v>250</v>
      </c>
      <c r="C49" s="178" t="s">
        <v>251</v>
      </c>
      <c r="D49" s="179"/>
      <c r="E49" s="180" t="n">
        <f aca="false">+E50+E51+E52</f>
        <v>19401.35</v>
      </c>
      <c r="F49" s="181" t="n">
        <f aca="false">+F50+F51+F52</f>
        <v>18104.52</v>
      </c>
      <c r="G49" s="187" t="n">
        <f aca="false">+G50+G51+G52</f>
        <v>18104.52</v>
      </c>
      <c r="H49" s="187" t="n">
        <f aca="false">+H50+H51+H52</f>
        <v>7778.1</v>
      </c>
      <c r="I49" s="165" t="n">
        <f aca="false">+H49/E49*100</f>
        <v>40.0905091655993</v>
      </c>
      <c r="J49" s="165" t="n">
        <f aca="false">H49/G49*100</f>
        <v>42.9621994949328</v>
      </c>
    </row>
    <row r="50" customFormat="false" ht="24.75" hidden="false" customHeight="true" outlineLevel="0" collapsed="false">
      <c r="A50" s="177"/>
      <c r="B50" s="182" t="n">
        <v>3234</v>
      </c>
      <c r="C50" s="182" t="s">
        <v>256</v>
      </c>
      <c r="D50" s="183" t="n">
        <v>32400</v>
      </c>
      <c r="E50" s="184" t="n">
        <v>0</v>
      </c>
      <c r="F50" s="164" t="n">
        <v>0</v>
      </c>
      <c r="G50" s="185" t="n">
        <v>0</v>
      </c>
      <c r="H50" s="185" t="n">
        <v>0</v>
      </c>
      <c r="I50" s="165" t="e">
        <f aca="false">+H50/E50*100</f>
        <v>#DIV/0!</v>
      </c>
      <c r="J50" s="186" t="e">
        <f aca="false">H50/G50*100</f>
        <v>#DIV/0!</v>
      </c>
    </row>
    <row r="51" customFormat="false" ht="24.75" hidden="false" customHeight="true" outlineLevel="0" collapsed="false">
      <c r="A51" s="177"/>
      <c r="B51" s="182" t="n">
        <v>3235</v>
      </c>
      <c r="C51" s="182" t="s">
        <v>282</v>
      </c>
      <c r="D51" s="183" t="n">
        <v>48007</v>
      </c>
      <c r="E51" s="184" t="n">
        <v>16852.55</v>
      </c>
      <c r="F51" s="164" t="n">
        <v>15556.2</v>
      </c>
      <c r="G51" s="185" t="n">
        <v>15556.2</v>
      </c>
      <c r="H51" s="185" t="n">
        <v>7778.1</v>
      </c>
      <c r="I51" s="165" t="n">
        <f aca="false">+H51/E51*100</f>
        <v>46.1538461538462</v>
      </c>
      <c r="J51" s="165" t="n">
        <f aca="false">H51/G51*100</f>
        <v>50</v>
      </c>
    </row>
    <row r="52" customFormat="false" ht="24.75" hidden="false" customHeight="true" outlineLevel="0" collapsed="false">
      <c r="A52" s="182"/>
      <c r="B52" s="182" t="s">
        <v>257</v>
      </c>
      <c r="C52" s="182" t="s">
        <v>258</v>
      </c>
      <c r="D52" s="183" t="n">
        <v>48007</v>
      </c>
      <c r="E52" s="184" t="n">
        <v>2548.8</v>
      </c>
      <c r="F52" s="164" t="n">
        <v>2548.32</v>
      </c>
      <c r="G52" s="185" t="n">
        <v>2548.32</v>
      </c>
      <c r="H52" s="185" t="n">
        <v>0</v>
      </c>
      <c r="I52" s="165" t="n">
        <f aca="false">+H52/E52*100</f>
        <v>0</v>
      </c>
      <c r="J52" s="165" t="n">
        <f aca="false">H52/G52*100</f>
        <v>0</v>
      </c>
    </row>
    <row r="53" customFormat="false" ht="24.75" hidden="false" customHeight="true" outlineLevel="0" collapsed="false">
      <c r="A53" s="182"/>
      <c r="B53" s="178" t="n">
        <v>329</v>
      </c>
      <c r="C53" s="178" t="s">
        <v>269</v>
      </c>
      <c r="D53" s="190"/>
      <c r="E53" s="180" t="n">
        <f aca="false">+E54</f>
        <v>1380.1</v>
      </c>
      <c r="F53" s="181" t="n">
        <f aca="false">+F54</f>
        <v>1437.65</v>
      </c>
      <c r="G53" s="187" t="n">
        <f aca="false">+G54</f>
        <v>1437.65</v>
      </c>
      <c r="H53" s="187" t="n">
        <f aca="false">+H54</f>
        <v>709.18</v>
      </c>
      <c r="I53" s="165" t="n">
        <f aca="false">+H53/E53*100</f>
        <v>51.3861314397507</v>
      </c>
      <c r="J53" s="165" t="n">
        <f aca="false">H53/G53*100</f>
        <v>49.3291134838104</v>
      </c>
    </row>
    <row r="54" customFormat="false" ht="24.75" hidden="false" customHeight="true" outlineLevel="0" collapsed="false">
      <c r="A54" s="182"/>
      <c r="B54" s="182" t="n">
        <v>3292</v>
      </c>
      <c r="C54" s="182" t="s">
        <v>283</v>
      </c>
      <c r="D54" s="183" t="n">
        <v>48007</v>
      </c>
      <c r="E54" s="184" t="n">
        <v>1380.1</v>
      </c>
      <c r="F54" s="164" t="n">
        <v>1437.65</v>
      </c>
      <c r="G54" s="185" t="n">
        <v>1437.65</v>
      </c>
      <c r="H54" s="185" t="n">
        <v>709.18</v>
      </c>
      <c r="I54" s="165" t="n">
        <f aca="false">+H54/E54*100</f>
        <v>51.3861314397507</v>
      </c>
      <c r="J54" s="165" t="n">
        <f aca="false">H54/G54*100</f>
        <v>49.3291134838104</v>
      </c>
    </row>
    <row r="55" customFormat="false" ht="24.75" hidden="false" customHeight="true" outlineLevel="0" collapsed="false">
      <c r="A55" s="177"/>
      <c r="B55" s="178" t="n">
        <v>42</v>
      </c>
      <c r="C55" s="178" t="s">
        <v>284</v>
      </c>
      <c r="D55" s="179"/>
      <c r="E55" s="180" t="n">
        <f aca="false">E56</f>
        <v>0</v>
      </c>
      <c r="F55" s="181" t="n">
        <f aca="false">+F56</f>
        <v>0</v>
      </c>
      <c r="G55" s="187" t="n">
        <f aca="false">G56</f>
        <v>0</v>
      </c>
      <c r="H55" s="187" t="n">
        <f aca="false">H56</f>
        <v>0</v>
      </c>
      <c r="I55" s="165" t="e">
        <f aca="false">+H55/E55*100</f>
        <v>#DIV/0!</v>
      </c>
      <c r="J55" s="165" t="e">
        <f aca="false">H55/G55*100</f>
        <v>#DIV/0!</v>
      </c>
    </row>
    <row r="56" customFormat="false" ht="24.75" hidden="false" customHeight="true" outlineLevel="0" collapsed="false">
      <c r="A56" s="177"/>
      <c r="B56" s="178" t="n">
        <v>422</v>
      </c>
      <c r="C56" s="178" t="s">
        <v>285</v>
      </c>
      <c r="D56" s="179"/>
      <c r="E56" s="180" t="n">
        <f aca="false">E57</f>
        <v>0</v>
      </c>
      <c r="F56" s="181" t="n">
        <f aca="false">+F57</f>
        <v>0</v>
      </c>
      <c r="G56" s="187" t="n">
        <v>0</v>
      </c>
      <c r="H56" s="187" t="n">
        <f aca="false">H57</f>
        <v>0</v>
      </c>
      <c r="I56" s="165" t="e">
        <f aca="false">+H56/E56*100</f>
        <v>#DIV/0!</v>
      </c>
      <c r="J56" s="165" t="e">
        <f aca="false">H56/G56*100</f>
        <v>#DIV/0!</v>
      </c>
    </row>
    <row r="57" customFormat="false" ht="24.75" hidden="false" customHeight="true" outlineLevel="0" collapsed="false">
      <c r="A57" s="182"/>
      <c r="B57" s="182" t="n">
        <v>4227</v>
      </c>
      <c r="C57" s="182" t="s">
        <v>286</v>
      </c>
      <c r="D57" s="183" t="n">
        <v>32400</v>
      </c>
      <c r="E57" s="184" t="n">
        <v>0</v>
      </c>
      <c r="F57" s="164" t="n">
        <v>0</v>
      </c>
      <c r="G57" s="185" t="n">
        <v>0</v>
      </c>
      <c r="H57" s="185" t="n">
        <v>0</v>
      </c>
      <c r="I57" s="165" t="e">
        <f aca="false">+H57/E57*100</f>
        <v>#DIV/0!</v>
      </c>
      <c r="J57" s="165" t="e">
        <f aca="false">H57/G57*100</f>
        <v>#DIV/0!</v>
      </c>
    </row>
    <row r="58" customFormat="false" ht="24.75" hidden="false" customHeight="true" outlineLevel="0" collapsed="false">
      <c r="A58" s="172"/>
      <c r="B58" s="172" t="s">
        <v>228</v>
      </c>
      <c r="C58" s="172" t="s">
        <v>229</v>
      </c>
      <c r="D58" s="172"/>
      <c r="E58" s="172"/>
      <c r="F58" s="172"/>
      <c r="G58" s="172"/>
      <c r="H58" s="172"/>
      <c r="I58" s="165" t="e">
        <f aca="false">+H58/E58*100</f>
        <v>#DIV/0!</v>
      </c>
      <c r="J58" s="172"/>
    </row>
    <row r="59" customFormat="false" ht="24.75" hidden="false" customHeight="true" outlineLevel="0" collapsed="false">
      <c r="A59" s="172" t="s">
        <v>287</v>
      </c>
      <c r="B59" s="173" t="s">
        <v>231</v>
      </c>
      <c r="C59" s="172" t="s">
        <v>288</v>
      </c>
      <c r="D59" s="191"/>
      <c r="E59" s="175" t="n">
        <f aca="false">+E60+E76</f>
        <v>14939.774</v>
      </c>
      <c r="F59" s="175" t="n">
        <f aca="false">+F60+F76</f>
        <v>22197.17</v>
      </c>
      <c r="G59" s="175" t="n">
        <f aca="false">+G60+G76</f>
        <v>22197.17</v>
      </c>
      <c r="H59" s="175" t="n">
        <f aca="false">+H60+H76</f>
        <v>10677.71</v>
      </c>
      <c r="I59" s="165" t="n">
        <f aca="false">+H59/E59*100</f>
        <v>71.4716969614132</v>
      </c>
      <c r="J59" s="176" t="n">
        <f aca="false">H59/G59*100</f>
        <v>48.1039249598034</v>
      </c>
    </row>
    <row r="60" customFormat="false" ht="24.75" hidden="false" customHeight="true" outlineLevel="0" collapsed="false">
      <c r="A60" s="182"/>
      <c r="B60" s="178" t="n">
        <v>3</v>
      </c>
      <c r="C60" s="178" t="s">
        <v>233</v>
      </c>
      <c r="D60" s="190"/>
      <c r="E60" s="180" t="n">
        <f aca="false">+E61+E66</f>
        <v>7370.044</v>
      </c>
      <c r="F60" s="181" t="n">
        <f aca="false">+F61+F66</f>
        <v>21533.56</v>
      </c>
      <c r="G60" s="180" t="n">
        <f aca="false">+G61+G66</f>
        <v>21533.56</v>
      </c>
      <c r="H60" s="187" t="n">
        <f aca="false">+H61+H66</f>
        <v>10677.71</v>
      </c>
      <c r="I60" s="165" t="n">
        <f aca="false">+H60/E60*100</f>
        <v>144.879867745701</v>
      </c>
      <c r="J60" s="165" t="n">
        <f aca="false">H60/G60*100</f>
        <v>49.5863665831381</v>
      </c>
    </row>
    <row r="61" customFormat="false" ht="24.75" hidden="false" customHeight="true" outlineLevel="0" collapsed="false">
      <c r="A61" s="182"/>
      <c r="B61" s="178" t="n">
        <v>31</v>
      </c>
      <c r="C61" s="178" t="s">
        <v>276</v>
      </c>
      <c r="D61" s="190"/>
      <c r="E61" s="180" t="n">
        <f aca="false">+E62+E64</f>
        <v>586.134</v>
      </c>
      <c r="F61" s="181" t="n">
        <f aca="false">+F62+F64</f>
        <v>10119.4</v>
      </c>
      <c r="G61" s="180" t="n">
        <f aca="false">+G62+G64</f>
        <v>10119.4</v>
      </c>
      <c r="H61" s="187" t="n">
        <f aca="false">+H62+H64</f>
        <v>1844.87</v>
      </c>
      <c r="I61" s="165" t="n">
        <f aca="false">+H61/E61*100</f>
        <v>314.752258016085</v>
      </c>
      <c r="J61" s="165" t="n">
        <f aca="false">H61/G61*100</f>
        <v>18.2310216020713</v>
      </c>
    </row>
    <row r="62" customFormat="false" ht="24.75" hidden="false" customHeight="true" outlineLevel="0" collapsed="false">
      <c r="A62" s="182"/>
      <c r="B62" s="178" t="n">
        <v>311</v>
      </c>
      <c r="C62" s="178" t="s">
        <v>289</v>
      </c>
      <c r="D62" s="190"/>
      <c r="E62" s="180" t="n">
        <f aca="false">+E63</f>
        <v>503.12</v>
      </c>
      <c r="F62" s="181" t="n">
        <f aca="false">+F63</f>
        <v>8761.58</v>
      </c>
      <c r="G62" s="180" t="n">
        <f aca="false">+G63</f>
        <v>8761.58</v>
      </c>
      <c r="H62" s="187" t="n">
        <f aca="false">+H63</f>
        <v>1583.59</v>
      </c>
      <c r="I62" s="165" t="n">
        <f aca="false">+H62/E62*100</f>
        <v>314.753935442837</v>
      </c>
      <c r="J62" s="165" t="n">
        <f aca="false">H62/G62*100</f>
        <v>18.0742514477982</v>
      </c>
    </row>
    <row r="63" customFormat="false" ht="24.75" hidden="false" customHeight="true" outlineLevel="0" collapsed="false">
      <c r="A63" s="182"/>
      <c r="B63" s="182" t="n">
        <v>3111</v>
      </c>
      <c r="C63" s="182" t="s">
        <v>277</v>
      </c>
      <c r="D63" s="183" t="n">
        <v>32400</v>
      </c>
      <c r="E63" s="184" t="n">
        <v>503.12</v>
      </c>
      <c r="F63" s="164" t="n">
        <v>8761.58</v>
      </c>
      <c r="G63" s="185" t="n">
        <v>8761.58</v>
      </c>
      <c r="H63" s="185" t="n">
        <v>1583.59</v>
      </c>
      <c r="I63" s="165" t="n">
        <f aca="false">+H63/E63*100</f>
        <v>314.753935442837</v>
      </c>
      <c r="J63" s="165" t="n">
        <f aca="false">H63/G63*100</f>
        <v>18.0742514477982</v>
      </c>
    </row>
    <row r="64" customFormat="false" ht="24.75" hidden="false" customHeight="true" outlineLevel="0" collapsed="false">
      <c r="A64" s="182"/>
      <c r="B64" s="178" t="n">
        <v>313</v>
      </c>
      <c r="C64" s="178" t="s">
        <v>290</v>
      </c>
      <c r="D64" s="190"/>
      <c r="E64" s="180" t="n">
        <f aca="false">+E65</f>
        <v>83.014</v>
      </c>
      <c r="F64" s="181" t="n">
        <f aca="false">+F65</f>
        <v>1357.82</v>
      </c>
      <c r="G64" s="180" t="n">
        <f aca="false">+G65</f>
        <v>1357.82</v>
      </c>
      <c r="H64" s="187" t="n">
        <f aca="false">+H65</f>
        <v>261.28</v>
      </c>
      <c r="I64" s="165" t="n">
        <f aca="false">+H64/E64*100</f>
        <v>314.742091695377</v>
      </c>
      <c r="J64" s="165" t="n">
        <f aca="false">H64/G64*100</f>
        <v>19.2426094769557</v>
      </c>
    </row>
    <row r="65" customFormat="false" ht="24.75" hidden="false" customHeight="true" outlineLevel="0" collapsed="false">
      <c r="A65" s="182"/>
      <c r="B65" s="182" t="n">
        <v>3132</v>
      </c>
      <c r="C65" s="182" t="s">
        <v>291</v>
      </c>
      <c r="D65" s="183" t="n">
        <v>32400</v>
      </c>
      <c r="E65" s="184" t="n">
        <v>83.014</v>
      </c>
      <c r="F65" s="164" t="n">
        <v>1357.82</v>
      </c>
      <c r="G65" s="185" t="n">
        <v>1357.82</v>
      </c>
      <c r="H65" s="185" t="n">
        <v>261.28</v>
      </c>
      <c r="I65" s="165" t="n">
        <f aca="false">+H65/E65*100</f>
        <v>314.742091695377</v>
      </c>
      <c r="J65" s="165" t="n">
        <f aca="false">H65/G65*100</f>
        <v>19.2426094769557</v>
      </c>
    </row>
    <row r="66" customFormat="false" ht="24.75" hidden="false" customHeight="true" outlineLevel="0" collapsed="false">
      <c r="A66" s="182"/>
      <c r="B66" s="178" t="n">
        <v>32</v>
      </c>
      <c r="C66" s="178" t="s">
        <v>234</v>
      </c>
      <c r="D66" s="190"/>
      <c r="E66" s="180" t="n">
        <f aca="false">+E67+E72+E74</f>
        <v>6783.91</v>
      </c>
      <c r="F66" s="181" t="n">
        <f aca="false">+F67+F72+F74</f>
        <v>11414.16</v>
      </c>
      <c r="G66" s="180" t="n">
        <f aca="false">+G67+G72+G74</f>
        <v>11414.16</v>
      </c>
      <c r="H66" s="187" t="n">
        <f aca="false">+H67+H72+H74</f>
        <v>8832.84</v>
      </c>
      <c r="I66" s="165" t="n">
        <f aca="false">+H66/E66*100</f>
        <v>130.202788657279</v>
      </c>
      <c r="J66" s="165" t="n">
        <f aca="false">H66/G66*100</f>
        <v>77.3849323997561</v>
      </c>
    </row>
    <row r="67" customFormat="false" ht="24.75" hidden="false" customHeight="true" outlineLevel="0" collapsed="false">
      <c r="A67" s="182"/>
      <c r="B67" s="178" t="n">
        <v>322</v>
      </c>
      <c r="C67" s="178" t="s">
        <v>242</v>
      </c>
      <c r="D67" s="190"/>
      <c r="E67" s="180" t="n">
        <f aca="false">+E68+E69+E70+E71</f>
        <v>2710.33</v>
      </c>
      <c r="F67" s="181" t="n">
        <f aca="false">+F68+F69+F70+F71</f>
        <v>10684.19</v>
      </c>
      <c r="G67" s="180" t="n">
        <f aca="false">+G68+G69+G70+G71</f>
        <v>10684.19</v>
      </c>
      <c r="H67" s="187" t="n">
        <f aca="false">+H68+H69+H70+H71</f>
        <v>8547.01</v>
      </c>
      <c r="I67" s="165" t="n">
        <f aca="false">+H67/E67*100</f>
        <v>315.349422395059</v>
      </c>
      <c r="J67" s="165" t="n">
        <f aca="false">H67/G67*100</f>
        <v>79.9967990086287</v>
      </c>
    </row>
    <row r="68" customFormat="false" ht="24.75" hidden="false" customHeight="true" outlineLevel="0" collapsed="false">
      <c r="A68" s="182"/>
      <c r="B68" s="182" t="n">
        <v>3221</v>
      </c>
      <c r="C68" s="182" t="s">
        <v>243</v>
      </c>
      <c r="D68" s="183" t="n">
        <v>32400</v>
      </c>
      <c r="E68" s="184" t="n">
        <v>0</v>
      </c>
      <c r="F68" s="164" t="n">
        <v>0</v>
      </c>
      <c r="G68" s="185" t="n">
        <v>0</v>
      </c>
      <c r="H68" s="185" t="n">
        <v>0</v>
      </c>
      <c r="I68" s="165" t="e">
        <f aca="false">+H68/E68*100</f>
        <v>#DIV/0!</v>
      </c>
      <c r="J68" s="165" t="e">
        <f aca="false">H68/G68*100</f>
        <v>#DIV/0!</v>
      </c>
    </row>
    <row r="69" customFormat="false" ht="24.75" hidden="false" customHeight="true" outlineLevel="0" collapsed="false">
      <c r="A69" s="182"/>
      <c r="B69" s="182" t="n">
        <v>3222</v>
      </c>
      <c r="C69" s="182" t="s">
        <v>244</v>
      </c>
      <c r="D69" s="183" t="n">
        <v>32400</v>
      </c>
      <c r="E69" s="184" t="n">
        <v>2710.33</v>
      </c>
      <c r="F69" s="164" t="n">
        <v>9025.15</v>
      </c>
      <c r="G69" s="185" t="n">
        <v>9025.15</v>
      </c>
      <c r="H69" s="185" t="n">
        <v>8547.01</v>
      </c>
      <c r="I69" s="165" t="n">
        <f aca="false">+H69/E69*100</f>
        <v>315.349422395059</v>
      </c>
      <c r="J69" s="165" t="n">
        <f aca="false">H69/G69*100</f>
        <v>94.7021379146053</v>
      </c>
    </row>
    <row r="70" customFormat="false" ht="24.75" hidden="false" customHeight="true" outlineLevel="0" collapsed="false">
      <c r="A70" s="182"/>
      <c r="B70" s="182" t="n">
        <v>3224</v>
      </c>
      <c r="C70" s="182" t="s">
        <v>281</v>
      </c>
      <c r="D70" s="183" t="n">
        <v>32400</v>
      </c>
      <c r="E70" s="184" t="n">
        <v>0</v>
      </c>
      <c r="F70" s="164" t="n">
        <v>331.81</v>
      </c>
      <c r="G70" s="185" t="n">
        <v>331.81</v>
      </c>
      <c r="H70" s="185" t="n">
        <v>0</v>
      </c>
      <c r="I70" s="165" t="e">
        <f aca="false">+H70/E70*100</f>
        <v>#DIV/0!</v>
      </c>
      <c r="J70" s="165" t="n">
        <f aca="false">H70/G70*100</f>
        <v>0</v>
      </c>
    </row>
    <row r="71" customFormat="false" ht="24.75" hidden="false" customHeight="true" outlineLevel="0" collapsed="false">
      <c r="A71" s="182"/>
      <c r="B71" s="182" t="n">
        <v>3225</v>
      </c>
      <c r="C71" s="182" t="s">
        <v>247</v>
      </c>
      <c r="D71" s="183" t="n">
        <v>32400</v>
      </c>
      <c r="E71" s="184" t="n">
        <v>0</v>
      </c>
      <c r="F71" s="164" t="n">
        <v>1327.23</v>
      </c>
      <c r="G71" s="185" t="n">
        <v>1327.23</v>
      </c>
      <c r="H71" s="185" t="n">
        <v>0</v>
      </c>
      <c r="I71" s="165" t="e">
        <f aca="false">+H71/E71*100</f>
        <v>#DIV/0!</v>
      </c>
      <c r="J71" s="165" t="n">
        <f aca="false">H71/G71*100</f>
        <v>0</v>
      </c>
    </row>
    <row r="72" customFormat="false" ht="24.75" hidden="false" customHeight="true" outlineLevel="0" collapsed="false">
      <c r="A72" s="182"/>
      <c r="B72" s="178" t="n">
        <v>323</v>
      </c>
      <c r="C72" s="178" t="s">
        <v>251</v>
      </c>
      <c r="D72" s="190"/>
      <c r="E72" s="180" t="n">
        <f aca="false">+E73</f>
        <v>0</v>
      </c>
      <c r="F72" s="181" t="n">
        <f aca="false">+F73</f>
        <v>663.61</v>
      </c>
      <c r="G72" s="180" t="n">
        <f aca="false">+G73</f>
        <v>663.61</v>
      </c>
      <c r="H72" s="187" t="n">
        <f aca="false">+H73</f>
        <v>0</v>
      </c>
      <c r="I72" s="165" t="e">
        <f aca="false">+H72/E72*100</f>
        <v>#DIV/0!</v>
      </c>
      <c r="J72" s="165" t="n">
        <f aca="false">H72/G72*100</f>
        <v>0</v>
      </c>
    </row>
    <row r="73" customFormat="false" ht="24.75" hidden="false" customHeight="true" outlineLevel="0" collapsed="false">
      <c r="A73" s="182"/>
      <c r="B73" s="182" t="n">
        <v>3234</v>
      </c>
      <c r="C73" s="182" t="s">
        <v>256</v>
      </c>
      <c r="D73" s="183" t="n">
        <v>32400</v>
      </c>
      <c r="E73" s="184" t="n">
        <v>0</v>
      </c>
      <c r="F73" s="164" t="n">
        <v>663.61</v>
      </c>
      <c r="G73" s="185" t="n">
        <v>663.61</v>
      </c>
      <c r="H73" s="185" t="n">
        <v>0</v>
      </c>
      <c r="I73" s="165" t="e">
        <f aca="false">+H73/E73*100</f>
        <v>#DIV/0!</v>
      </c>
      <c r="J73" s="165" t="n">
        <f aca="false">H73/G73*100</f>
        <v>0</v>
      </c>
    </row>
    <row r="74" customFormat="false" ht="24.75" hidden="false" customHeight="true" outlineLevel="0" collapsed="false">
      <c r="A74" s="182"/>
      <c r="B74" s="178" t="n">
        <v>329</v>
      </c>
      <c r="C74" s="178" t="s">
        <v>269</v>
      </c>
      <c r="D74" s="190"/>
      <c r="E74" s="180" t="n">
        <f aca="false">+E75</f>
        <v>4073.58</v>
      </c>
      <c r="F74" s="181" t="n">
        <f aca="false">+F75</f>
        <v>66.36</v>
      </c>
      <c r="G74" s="180" t="n">
        <f aca="false">+G75</f>
        <v>66.36</v>
      </c>
      <c r="H74" s="187" t="n">
        <f aca="false">+H75</f>
        <v>285.83</v>
      </c>
      <c r="I74" s="165" t="n">
        <f aca="false">+H74/E74*100</f>
        <v>7.01667820442952</v>
      </c>
      <c r="J74" s="165" t="n">
        <f aca="false">H74/G74*100</f>
        <v>430.726341169379</v>
      </c>
    </row>
    <row r="75" customFormat="false" ht="24.75" hidden="false" customHeight="true" outlineLevel="0" collapsed="false">
      <c r="A75" s="182"/>
      <c r="B75" s="182" t="n">
        <v>3299</v>
      </c>
      <c r="C75" s="182" t="s">
        <v>269</v>
      </c>
      <c r="D75" s="183" t="n">
        <v>32400</v>
      </c>
      <c r="E75" s="184" t="n">
        <v>4073.58</v>
      </c>
      <c r="F75" s="164" t="n">
        <v>66.36</v>
      </c>
      <c r="G75" s="185" t="n">
        <v>66.36</v>
      </c>
      <c r="H75" s="185" t="n">
        <v>285.83</v>
      </c>
      <c r="I75" s="165" t="n">
        <f aca="false">+H75/E75*100</f>
        <v>7.01667820442952</v>
      </c>
      <c r="J75" s="165" t="n">
        <f aca="false">H75/G75*100</f>
        <v>430.726341169379</v>
      </c>
    </row>
    <row r="76" customFormat="false" ht="24.75" hidden="false" customHeight="true" outlineLevel="0" collapsed="false">
      <c r="A76" s="182"/>
      <c r="B76" s="178" t="n">
        <v>4</v>
      </c>
      <c r="C76" s="178" t="s">
        <v>292</v>
      </c>
      <c r="D76" s="190"/>
      <c r="E76" s="180" t="n">
        <f aca="false">+E77</f>
        <v>7569.73</v>
      </c>
      <c r="F76" s="164" t="n">
        <f aca="false">+F77</f>
        <v>663.61</v>
      </c>
      <c r="G76" s="180" t="n">
        <f aca="false">+G77</f>
        <v>663.61</v>
      </c>
      <c r="H76" s="187" t="n">
        <f aca="false">+H77</f>
        <v>0</v>
      </c>
      <c r="I76" s="165" t="n">
        <f aca="false">+H76/E76*100</f>
        <v>0</v>
      </c>
      <c r="J76" s="165" t="n">
        <f aca="false">H76/G76*100</f>
        <v>0</v>
      </c>
    </row>
    <row r="77" customFormat="false" ht="24.75" hidden="false" customHeight="true" outlineLevel="0" collapsed="false">
      <c r="A77" s="182"/>
      <c r="B77" s="178" t="n">
        <v>42</v>
      </c>
      <c r="C77" s="178" t="s">
        <v>284</v>
      </c>
      <c r="D77" s="190"/>
      <c r="E77" s="180" t="n">
        <f aca="false">+E78</f>
        <v>7569.73</v>
      </c>
      <c r="F77" s="164" t="n">
        <f aca="false">+F78</f>
        <v>663.61</v>
      </c>
      <c r="G77" s="180" t="n">
        <f aca="false">+G78</f>
        <v>663.61</v>
      </c>
      <c r="H77" s="187" t="n">
        <f aca="false">+H78</f>
        <v>0</v>
      </c>
      <c r="I77" s="165" t="n">
        <f aca="false">+H77/E77*100</f>
        <v>0</v>
      </c>
      <c r="J77" s="165" t="n">
        <f aca="false">H77/G77*100</f>
        <v>0</v>
      </c>
    </row>
    <row r="78" customFormat="false" ht="24.75" hidden="false" customHeight="true" outlineLevel="0" collapsed="false">
      <c r="A78" s="182"/>
      <c r="B78" s="178" t="n">
        <v>422</v>
      </c>
      <c r="C78" s="178" t="s">
        <v>285</v>
      </c>
      <c r="D78" s="190"/>
      <c r="E78" s="180" t="n">
        <f aca="false">+E80+E79</f>
        <v>7569.73</v>
      </c>
      <c r="F78" s="164" t="n">
        <f aca="false">+F79+F80</f>
        <v>663.61</v>
      </c>
      <c r="G78" s="180" t="n">
        <f aca="false">+G80</f>
        <v>663.61</v>
      </c>
      <c r="H78" s="187" t="n">
        <f aca="false">+H80+H79</f>
        <v>0</v>
      </c>
      <c r="I78" s="165" t="n">
        <f aca="false">+H78/E78*100</f>
        <v>0</v>
      </c>
      <c r="J78" s="165" t="n">
        <f aca="false">H78/G78*100</f>
        <v>0</v>
      </c>
    </row>
    <row r="79" customFormat="false" ht="24.75" hidden="false" customHeight="true" outlineLevel="0" collapsed="false">
      <c r="A79" s="182"/>
      <c r="B79" s="182" t="n">
        <v>4221</v>
      </c>
      <c r="C79" s="182" t="s">
        <v>293</v>
      </c>
      <c r="D79" s="183" t="n">
        <v>32400</v>
      </c>
      <c r="E79" s="184" t="n">
        <v>0</v>
      </c>
      <c r="F79" s="164" t="n">
        <v>0</v>
      </c>
      <c r="G79" s="184" t="n">
        <v>0</v>
      </c>
      <c r="H79" s="185" t="n">
        <v>0</v>
      </c>
      <c r="I79" s="165" t="e">
        <f aca="false">+H79/E79*100</f>
        <v>#DIV/0!</v>
      </c>
      <c r="J79" s="165" t="e">
        <f aca="false">H79/G79*100</f>
        <v>#DIV/0!</v>
      </c>
    </row>
    <row r="80" customFormat="false" ht="24.75" hidden="false" customHeight="true" outlineLevel="0" collapsed="false">
      <c r="A80" s="182"/>
      <c r="B80" s="182" t="n">
        <v>4227</v>
      </c>
      <c r="C80" s="182" t="s">
        <v>286</v>
      </c>
      <c r="D80" s="183" t="n">
        <v>32400</v>
      </c>
      <c r="E80" s="184" t="n">
        <v>7569.73</v>
      </c>
      <c r="F80" s="164" t="n">
        <v>663.61</v>
      </c>
      <c r="G80" s="185" t="n">
        <v>663.61</v>
      </c>
      <c r="H80" s="185" t="n">
        <v>0</v>
      </c>
      <c r="I80" s="165" t="n">
        <f aca="false">+H80/E80*100</f>
        <v>0</v>
      </c>
      <c r="J80" s="165" t="n">
        <f aca="false">H80/G80*100</f>
        <v>0</v>
      </c>
    </row>
    <row r="81" customFormat="false" ht="24.75" hidden="false" customHeight="true" outlineLevel="0" collapsed="false">
      <c r="A81" s="172" t="s">
        <v>287</v>
      </c>
      <c r="B81" s="173" t="s">
        <v>231</v>
      </c>
      <c r="C81" s="172" t="s">
        <v>210</v>
      </c>
      <c r="D81" s="191"/>
      <c r="E81" s="175" t="n">
        <f aca="false">+E82+E84</f>
        <v>14261.26</v>
      </c>
      <c r="F81" s="175"/>
      <c r="G81" s="175"/>
      <c r="H81" s="175" t="n">
        <v>0</v>
      </c>
      <c r="I81" s="165" t="n">
        <f aca="false">+H81/E81*100</f>
        <v>0</v>
      </c>
      <c r="J81" s="165" t="e">
        <f aca="false">H81/G81*100</f>
        <v>#DIV/0!</v>
      </c>
    </row>
    <row r="82" customFormat="false" ht="24.75" hidden="false" customHeight="true" outlineLevel="0" collapsed="false">
      <c r="A82" s="182"/>
      <c r="B82" s="178" t="n">
        <v>3</v>
      </c>
      <c r="C82" s="178" t="s">
        <v>233</v>
      </c>
      <c r="D82" s="190"/>
      <c r="E82" s="180" t="n">
        <v>13543.92</v>
      </c>
      <c r="F82" s="181" t="n">
        <v>0</v>
      </c>
      <c r="G82" s="180" t="n">
        <v>0</v>
      </c>
      <c r="H82" s="180" t="n">
        <v>0</v>
      </c>
      <c r="I82" s="165" t="n">
        <f aca="false">+H82/E82*100</f>
        <v>0</v>
      </c>
      <c r="J82" s="165" t="e">
        <f aca="false">H82/G82*100</f>
        <v>#DIV/0!</v>
      </c>
    </row>
    <row r="83" customFormat="false" ht="24.75" hidden="false" customHeight="true" outlineLevel="0" collapsed="false">
      <c r="A83" s="182"/>
      <c r="B83" s="178" t="n">
        <v>32</v>
      </c>
      <c r="C83" s="178" t="s">
        <v>234</v>
      </c>
      <c r="D83" s="190"/>
      <c r="E83" s="180" t="n">
        <v>0</v>
      </c>
      <c r="F83" s="181" t="n">
        <v>0</v>
      </c>
      <c r="G83" s="180" t="n">
        <v>0</v>
      </c>
      <c r="H83" s="180" t="n">
        <v>0</v>
      </c>
      <c r="I83" s="165" t="e">
        <f aca="false">+H83/E83*100</f>
        <v>#DIV/0!</v>
      </c>
      <c r="J83" s="165" t="e">
        <f aca="false">H83/G83*100</f>
        <v>#DIV/0!</v>
      </c>
    </row>
    <row r="84" customFormat="false" ht="24.75" hidden="false" customHeight="true" outlineLevel="0" collapsed="false">
      <c r="A84" s="182"/>
      <c r="B84" s="178" t="s">
        <v>235</v>
      </c>
      <c r="C84" s="178" t="s">
        <v>236</v>
      </c>
      <c r="D84" s="190"/>
      <c r="E84" s="180" t="n">
        <v>717.34</v>
      </c>
      <c r="F84" s="181" t="n">
        <f aca="false">+F85</f>
        <v>0</v>
      </c>
      <c r="G84" s="180" t="n">
        <f aca="false">+G85</f>
        <v>0</v>
      </c>
      <c r="H84" s="180" t="n">
        <f aca="false">+H85</f>
        <v>0</v>
      </c>
      <c r="I84" s="165" t="n">
        <f aca="false">+H84/E84*100</f>
        <v>0</v>
      </c>
      <c r="J84" s="165" t="e">
        <f aca="false">H84/G84*100</f>
        <v>#DIV/0!</v>
      </c>
    </row>
    <row r="85" customFormat="false" ht="24.75" hidden="false" customHeight="true" outlineLevel="0" collapsed="false">
      <c r="A85" s="182"/>
      <c r="B85" s="182"/>
      <c r="C85" s="182"/>
      <c r="D85" s="183" t="n">
        <v>58000</v>
      </c>
      <c r="E85" s="184"/>
      <c r="F85" s="164"/>
      <c r="G85" s="184"/>
      <c r="H85" s="184"/>
      <c r="I85" s="165" t="e">
        <f aca="false">+H85/E85*100</f>
        <v>#DIV/0!</v>
      </c>
      <c r="J85" s="165" t="e">
        <f aca="false">H85/G85*100</f>
        <v>#DIV/0!</v>
      </c>
    </row>
    <row r="86" customFormat="false" ht="24.75" hidden="false" customHeight="true" outlineLevel="0" collapsed="false">
      <c r="A86" s="172" t="s">
        <v>294</v>
      </c>
      <c r="B86" s="173" t="s">
        <v>231</v>
      </c>
      <c r="C86" s="172" t="s">
        <v>295</v>
      </c>
      <c r="D86" s="191"/>
      <c r="E86" s="175" t="n">
        <f aca="false">+E87</f>
        <v>1025408.01</v>
      </c>
      <c r="F86" s="175" t="n">
        <f aca="false">+F87</f>
        <v>746935.37</v>
      </c>
      <c r="G86" s="175" t="n">
        <f aca="false">+G87</f>
        <v>746935.37</v>
      </c>
      <c r="H86" s="175" t="n">
        <f aca="false">+H87</f>
        <v>794036.42</v>
      </c>
      <c r="I86" s="165" t="n">
        <f aca="false">+H86/E86*100</f>
        <v>77.4361436868433</v>
      </c>
      <c r="J86" s="176" t="n">
        <f aca="false">H86/G86*100</f>
        <v>106.305907029145</v>
      </c>
    </row>
    <row r="87" customFormat="false" ht="24.75" hidden="false" customHeight="true" outlineLevel="0" collapsed="false">
      <c r="A87" s="177"/>
      <c r="B87" s="178" t="n">
        <v>3</v>
      </c>
      <c r="C87" s="178" t="s">
        <v>233</v>
      </c>
      <c r="D87" s="183"/>
      <c r="E87" s="180" t="n">
        <f aca="false">+E88+E93+E96</f>
        <v>1025408.01</v>
      </c>
      <c r="F87" s="181" t="n">
        <f aca="false">+F88+F93+F96</f>
        <v>746935.37</v>
      </c>
      <c r="G87" s="187" t="n">
        <f aca="false">+G88+G93+G96</f>
        <v>746935.37</v>
      </c>
      <c r="H87" s="187" t="n">
        <f aca="false">+H88+H93+H96</f>
        <v>794036.42</v>
      </c>
      <c r="I87" s="165" t="n">
        <f aca="false">+H87/E87*100</f>
        <v>77.4361436868433</v>
      </c>
      <c r="J87" s="165" t="n">
        <f aca="false">H87/G87*100</f>
        <v>106.305907029145</v>
      </c>
    </row>
    <row r="88" customFormat="false" ht="24.75" hidden="false" customHeight="true" outlineLevel="0" collapsed="false">
      <c r="A88" s="177"/>
      <c r="B88" s="178" t="n">
        <v>31</v>
      </c>
      <c r="C88" s="178" t="s">
        <v>276</v>
      </c>
      <c r="D88" s="183"/>
      <c r="E88" s="180" t="n">
        <f aca="false">+E89+E90+E91+E92</f>
        <v>1023420.01</v>
      </c>
      <c r="F88" s="181" t="n">
        <f aca="false">+F89+F90+F91</f>
        <v>746935.37</v>
      </c>
      <c r="G88" s="187" t="n">
        <f aca="false">+G89+G90+G91</f>
        <v>746935.37</v>
      </c>
      <c r="H88" s="187" t="n">
        <f aca="false">+H89+H90+H91+H92</f>
        <v>792872.42</v>
      </c>
      <c r="I88" s="165" t="n">
        <f aca="false">+H88/E88*100</f>
        <v>77.4728276028138</v>
      </c>
      <c r="J88" s="165" t="n">
        <f aca="false">H88/G88*100</f>
        <v>106.150070253066</v>
      </c>
    </row>
    <row r="89" customFormat="false" ht="24.75" hidden="false" customHeight="true" outlineLevel="0" collapsed="false">
      <c r="A89" s="177"/>
      <c r="B89" s="182" t="n">
        <v>3111</v>
      </c>
      <c r="C89" s="182" t="s">
        <v>277</v>
      </c>
      <c r="D89" s="183" t="n">
        <v>53082</v>
      </c>
      <c r="E89" s="184" t="n">
        <v>855522.99</v>
      </c>
      <c r="F89" s="164" t="n">
        <v>621041.42</v>
      </c>
      <c r="G89" s="185" t="n">
        <v>621041.42</v>
      </c>
      <c r="H89" s="185" t="n">
        <v>680359.06</v>
      </c>
      <c r="I89" s="165" t="n">
        <f aca="false">+H89/E89*100</f>
        <v>79.5255145627355</v>
      </c>
      <c r="J89" s="165" t="n">
        <f aca="false">H89/G89*100</f>
        <v>109.551317849299</v>
      </c>
      <c r="O89" s="171" t="n">
        <f aca="false">+G90+N207</f>
        <v>138665.81</v>
      </c>
    </row>
    <row r="90" customFormat="false" ht="24.75" hidden="false" customHeight="true" outlineLevel="0" collapsed="false">
      <c r="A90" s="177"/>
      <c r="B90" s="182" t="n">
        <v>3121</v>
      </c>
      <c r="C90" s="182" t="s">
        <v>296</v>
      </c>
      <c r="D90" s="183" t="n">
        <v>53082</v>
      </c>
      <c r="E90" s="184" t="n">
        <v>26689.02</v>
      </c>
      <c r="F90" s="164" t="n">
        <v>23422.12</v>
      </c>
      <c r="G90" s="185" t="n">
        <v>23422.12</v>
      </c>
      <c r="H90" s="185" t="n">
        <v>18823.83</v>
      </c>
      <c r="I90" s="165" t="n">
        <f aca="false">+H90/E90*100</f>
        <v>70.5302405258792</v>
      </c>
      <c r="J90" s="165" t="n">
        <f aca="false">H90/G90*100</f>
        <v>80.367746386749</v>
      </c>
    </row>
    <row r="91" customFormat="false" ht="24.75" hidden="false" customHeight="true" outlineLevel="0" collapsed="false">
      <c r="A91" s="177"/>
      <c r="B91" s="182" t="n">
        <v>3132</v>
      </c>
      <c r="C91" s="182" t="s">
        <v>297</v>
      </c>
      <c r="D91" s="183" t="n">
        <v>53082</v>
      </c>
      <c r="E91" s="184" t="n">
        <v>141208</v>
      </c>
      <c r="F91" s="164" t="n">
        <v>102471.83</v>
      </c>
      <c r="G91" s="185" t="n">
        <v>102471.83</v>
      </c>
      <c r="H91" s="185" t="n">
        <v>93689.53</v>
      </c>
      <c r="I91" s="165" t="n">
        <f aca="false">+H91/E91*100</f>
        <v>66.3485992295054</v>
      </c>
      <c r="J91" s="165" t="n">
        <f aca="false">H91/G91*100</f>
        <v>91.4295470277051</v>
      </c>
    </row>
    <row r="92" customFormat="false" ht="24.75" hidden="false" customHeight="true" outlineLevel="0" collapsed="false">
      <c r="A92" s="177"/>
      <c r="B92" s="182" t="n">
        <v>3133</v>
      </c>
      <c r="C92" s="182" t="s">
        <v>298</v>
      </c>
      <c r="D92" s="183"/>
      <c r="E92" s="184" t="n">
        <v>0</v>
      </c>
      <c r="F92" s="164" t="n">
        <v>0</v>
      </c>
      <c r="G92" s="185" t="n">
        <v>0</v>
      </c>
      <c r="H92" s="185" t="n">
        <v>0</v>
      </c>
      <c r="I92" s="165" t="e">
        <f aca="false">+H92/E92*100</f>
        <v>#DIV/0!</v>
      </c>
      <c r="J92" s="165" t="e">
        <f aca="false">H92/G92*100</f>
        <v>#DIV/0!</v>
      </c>
    </row>
    <row r="93" customFormat="false" ht="24.75" hidden="false" customHeight="true" outlineLevel="0" collapsed="false">
      <c r="A93" s="177"/>
      <c r="B93" s="178" t="n">
        <v>32</v>
      </c>
      <c r="C93" s="178" t="s">
        <v>234</v>
      </c>
      <c r="D93" s="190"/>
      <c r="E93" s="180" t="n">
        <f aca="false">+E94+E95</f>
        <v>1988</v>
      </c>
      <c r="F93" s="164" t="n">
        <f aca="false">+F94+F95</f>
        <v>0</v>
      </c>
      <c r="G93" s="187" t="n">
        <f aca="false">+G94+G95</f>
        <v>0</v>
      </c>
      <c r="H93" s="187" t="n">
        <f aca="false">+H94+H95</f>
        <v>1164</v>
      </c>
      <c r="I93" s="165" t="n">
        <f aca="false">+H93/E93*100</f>
        <v>58.5513078470825</v>
      </c>
      <c r="J93" s="165" t="e">
        <f aca="false">H93/G93*100</f>
        <v>#DIV/0!</v>
      </c>
    </row>
    <row r="94" customFormat="false" ht="24.75" hidden="false" customHeight="true" outlineLevel="0" collapsed="false">
      <c r="A94" s="177"/>
      <c r="B94" s="182" t="n">
        <v>3295</v>
      </c>
      <c r="C94" s="182" t="s">
        <v>268</v>
      </c>
      <c r="D94" s="183" t="n">
        <v>53082</v>
      </c>
      <c r="E94" s="184" t="n">
        <v>1988</v>
      </c>
      <c r="F94" s="164" t="n">
        <v>0</v>
      </c>
      <c r="G94" s="185" t="n">
        <v>0</v>
      </c>
      <c r="H94" s="185" t="n">
        <v>1164</v>
      </c>
      <c r="I94" s="165" t="n">
        <f aca="false">+H94/E94*100</f>
        <v>58.5513078470825</v>
      </c>
      <c r="J94" s="165" t="e">
        <f aca="false">H94/G94*100</f>
        <v>#DIV/0!</v>
      </c>
    </row>
    <row r="95" customFormat="false" ht="24.75" hidden="false" customHeight="true" outlineLevel="0" collapsed="false">
      <c r="A95" s="177"/>
      <c r="B95" s="182" t="n">
        <v>3296</v>
      </c>
      <c r="C95" s="182" t="s">
        <v>299</v>
      </c>
      <c r="D95" s="183" t="n">
        <v>53082</v>
      </c>
      <c r="E95" s="184" t="n">
        <v>0</v>
      </c>
      <c r="F95" s="164" t="n">
        <v>0</v>
      </c>
      <c r="G95" s="185" t="n">
        <v>0</v>
      </c>
      <c r="H95" s="185" t="n">
        <v>0</v>
      </c>
      <c r="I95" s="165" t="e">
        <f aca="false">+H95/E95*100</f>
        <v>#DIV/0!</v>
      </c>
      <c r="J95" s="165" t="e">
        <f aca="false">H95/G95*100</f>
        <v>#DIV/0!</v>
      </c>
    </row>
    <row r="96" customFormat="false" ht="24.75" hidden="false" customHeight="true" outlineLevel="0" collapsed="false">
      <c r="A96" s="177"/>
      <c r="B96" s="178" t="n">
        <v>34</v>
      </c>
      <c r="C96" s="178" t="s">
        <v>270</v>
      </c>
      <c r="D96" s="190"/>
      <c r="E96" s="180" t="n">
        <f aca="false">+E97</f>
        <v>0</v>
      </c>
      <c r="F96" s="181" t="n">
        <f aca="false">+F97</f>
        <v>0</v>
      </c>
      <c r="G96" s="187" t="n">
        <f aca="false">+G97</f>
        <v>0</v>
      </c>
      <c r="H96" s="187" t="n">
        <f aca="false">+H97</f>
        <v>0</v>
      </c>
      <c r="I96" s="165" t="e">
        <f aca="false">+H96/E96*100</f>
        <v>#DIV/0!</v>
      </c>
      <c r="J96" s="165" t="e">
        <f aca="false">H96/G96*100</f>
        <v>#DIV/0!</v>
      </c>
    </row>
    <row r="97" customFormat="false" ht="24.75" hidden="false" customHeight="true" outlineLevel="0" collapsed="false">
      <c r="A97" s="177"/>
      <c r="B97" s="182" t="n">
        <v>3433</v>
      </c>
      <c r="C97" s="182" t="s">
        <v>300</v>
      </c>
      <c r="D97" s="183" t="n">
        <v>53082</v>
      </c>
      <c r="E97" s="184" t="n">
        <v>0</v>
      </c>
      <c r="F97" s="164" t="n">
        <v>0</v>
      </c>
      <c r="G97" s="185" t="n">
        <v>0</v>
      </c>
      <c r="H97" s="185" t="n">
        <v>0</v>
      </c>
      <c r="I97" s="165" t="e">
        <f aca="false">+H97/E97*100</f>
        <v>#DIV/0!</v>
      </c>
      <c r="J97" s="165" t="e">
        <f aca="false">H97/G97*100</f>
        <v>#DIV/0!</v>
      </c>
    </row>
    <row r="98" customFormat="false" ht="24.75" hidden="false" customHeight="true" outlineLevel="0" collapsed="false">
      <c r="A98" s="172" t="s">
        <v>301</v>
      </c>
      <c r="B98" s="173" t="s">
        <v>231</v>
      </c>
      <c r="C98" s="172" t="s">
        <v>302</v>
      </c>
      <c r="D98" s="191"/>
      <c r="E98" s="175" t="n">
        <f aca="false">+E99</f>
        <v>0</v>
      </c>
      <c r="F98" s="175" t="n">
        <f aca="false">+F99</f>
        <v>0</v>
      </c>
      <c r="G98" s="175" t="n">
        <f aca="false">+G99</f>
        <v>0</v>
      </c>
      <c r="H98" s="175" t="n">
        <f aca="false">+H99</f>
        <v>0</v>
      </c>
      <c r="I98" s="165" t="e">
        <f aca="false">+H98/E98*100</f>
        <v>#DIV/0!</v>
      </c>
      <c r="J98" s="175" t="e">
        <f aca="false">H98/G98*100</f>
        <v>#DIV/0!</v>
      </c>
    </row>
    <row r="99" customFormat="false" ht="24.75" hidden="false" customHeight="true" outlineLevel="0" collapsed="false">
      <c r="A99" s="177"/>
      <c r="B99" s="178" t="n">
        <v>3</v>
      </c>
      <c r="C99" s="178" t="s">
        <v>233</v>
      </c>
      <c r="D99" s="183"/>
      <c r="E99" s="180" t="n">
        <f aca="false">+E100</f>
        <v>0</v>
      </c>
      <c r="F99" s="164" t="n">
        <f aca="false">+F100</f>
        <v>0</v>
      </c>
      <c r="G99" s="187" t="n">
        <f aca="false">+G100</f>
        <v>0</v>
      </c>
      <c r="H99" s="187" t="n">
        <f aca="false">+H100</f>
        <v>0</v>
      </c>
      <c r="I99" s="165" t="e">
        <f aca="false">+H99/E99*100</f>
        <v>#DIV/0!</v>
      </c>
      <c r="J99" s="165" t="e">
        <f aca="false">H99/G99*100</f>
        <v>#DIV/0!</v>
      </c>
    </row>
    <row r="100" customFormat="false" ht="24.75" hidden="false" customHeight="true" outlineLevel="0" collapsed="false">
      <c r="A100" s="177"/>
      <c r="B100" s="178" t="n">
        <v>32</v>
      </c>
      <c r="C100" s="178" t="s">
        <v>234</v>
      </c>
      <c r="D100" s="183"/>
      <c r="E100" s="180" t="n">
        <f aca="false">+E101</f>
        <v>0</v>
      </c>
      <c r="F100" s="164" t="n">
        <f aca="false">+F101</f>
        <v>0</v>
      </c>
      <c r="G100" s="187" t="n">
        <f aca="false">+G101</f>
        <v>0</v>
      </c>
      <c r="H100" s="187" t="n">
        <f aca="false">+H101</f>
        <v>0</v>
      </c>
      <c r="I100" s="165" t="e">
        <f aca="false">+H100/E100*100</f>
        <v>#DIV/0!</v>
      </c>
      <c r="J100" s="165" t="e">
        <f aca="false">H100/G100*100</f>
        <v>#DIV/0!</v>
      </c>
    </row>
    <row r="101" customFormat="false" ht="24.75" hidden="false" customHeight="true" outlineLevel="0" collapsed="false">
      <c r="A101" s="177"/>
      <c r="B101" s="178" t="n">
        <v>329</v>
      </c>
      <c r="C101" s="178" t="s">
        <v>269</v>
      </c>
      <c r="D101" s="183"/>
      <c r="E101" s="180" t="n">
        <f aca="false">+E102</f>
        <v>0</v>
      </c>
      <c r="F101" s="164" t="n">
        <f aca="false">+F102</f>
        <v>0</v>
      </c>
      <c r="G101" s="187" t="n">
        <f aca="false">+G102</f>
        <v>0</v>
      </c>
      <c r="H101" s="187" t="n">
        <f aca="false">+H102</f>
        <v>0</v>
      </c>
      <c r="I101" s="165" t="e">
        <f aca="false">+H101/E101*100</f>
        <v>#DIV/0!</v>
      </c>
      <c r="J101" s="165" t="e">
        <f aca="false">H101/G101*100</f>
        <v>#DIV/0!</v>
      </c>
    </row>
    <row r="102" customFormat="false" ht="24.75" hidden="false" customHeight="true" outlineLevel="0" collapsed="false">
      <c r="A102" s="177"/>
      <c r="B102" s="182" t="n">
        <v>3299</v>
      </c>
      <c r="C102" s="192" t="s">
        <v>269</v>
      </c>
      <c r="D102" s="183" t="n">
        <v>11001</v>
      </c>
      <c r="E102" s="184" t="n">
        <v>0</v>
      </c>
      <c r="F102" s="164" t="n">
        <v>0</v>
      </c>
      <c r="G102" s="185" t="n">
        <v>0</v>
      </c>
      <c r="H102" s="193" t="n">
        <v>0</v>
      </c>
      <c r="I102" s="165" t="e">
        <f aca="false">+H102/E102*100</f>
        <v>#DIV/0!</v>
      </c>
      <c r="J102" s="165" t="e">
        <f aca="false">H102/G102*100</f>
        <v>#DIV/0!</v>
      </c>
    </row>
    <row r="103" customFormat="false" ht="24.75" hidden="false" customHeight="true" outlineLevel="0" collapsed="false">
      <c r="A103" s="167" t="n">
        <v>2301</v>
      </c>
      <c r="B103" s="168" t="s">
        <v>226</v>
      </c>
      <c r="C103" s="167" t="s">
        <v>303</v>
      </c>
      <c r="D103" s="168"/>
      <c r="E103" s="169" t="n">
        <f aca="false">+E104+E110+E121+E167+E172+E189+E195+E203+E257+E267+E283+E296</f>
        <v>163714.07</v>
      </c>
      <c r="F103" s="169" t="n">
        <f aca="false">+F104+F110+F121+F167+F172+F189+F195+F203+F257+F267+F283+F296</f>
        <v>111462.58</v>
      </c>
      <c r="G103" s="169" t="n">
        <f aca="false">+G104+G110+G121+G167+G172+G189+G195+G203+G257+G267+G283+G296</f>
        <v>100336.75</v>
      </c>
      <c r="H103" s="169" t="n">
        <f aca="false">+H104+H110+H121+H167+H172+H189+H195+H203+H257+H267+H283+H296</f>
        <v>56043.28</v>
      </c>
      <c r="I103" s="165" t="n">
        <f aca="false">+H103/E103*100</f>
        <v>34.2324150880862</v>
      </c>
      <c r="J103" s="170" t="n">
        <f aca="false">H103/G103*100</f>
        <v>55.8551876555699</v>
      </c>
      <c r="L103" s="171"/>
    </row>
    <row r="104" customFormat="false" ht="24.75" hidden="false" customHeight="true" outlineLevel="0" collapsed="false">
      <c r="A104" s="173" t="s">
        <v>304</v>
      </c>
      <c r="B104" s="172" t="s">
        <v>231</v>
      </c>
      <c r="C104" s="172" t="s">
        <v>305</v>
      </c>
      <c r="D104" s="194"/>
      <c r="E104" s="175" t="n">
        <f aca="false">+E105</f>
        <v>8015.23</v>
      </c>
      <c r="F104" s="175" t="n">
        <f aca="false">+F105</f>
        <v>11864.1</v>
      </c>
      <c r="G104" s="175" t="n">
        <f aca="false">+G105</f>
        <v>1900</v>
      </c>
      <c r="H104" s="175" t="n">
        <f aca="false">+H105</f>
        <v>0</v>
      </c>
      <c r="I104" s="165" t="n">
        <f aca="false">+H104/E104*100</f>
        <v>0</v>
      </c>
      <c r="J104" s="176" t="n">
        <f aca="false">H104/G104*100</f>
        <v>0</v>
      </c>
      <c r="M104" s="171"/>
    </row>
    <row r="105" customFormat="false" ht="24.75" hidden="false" customHeight="true" outlineLevel="0" collapsed="false">
      <c r="A105" s="177"/>
      <c r="B105" s="178" t="n">
        <v>3</v>
      </c>
      <c r="C105" s="178" t="s">
        <v>233</v>
      </c>
      <c r="D105" s="190"/>
      <c r="E105" s="180" t="n">
        <f aca="false">+E106</f>
        <v>8015.23</v>
      </c>
      <c r="F105" s="181" t="n">
        <f aca="false">+F106+F109</f>
        <v>11864.1</v>
      </c>
      <c r="G105" s="180" t="n">
        <f aca="false">+G106</f>
        <v>1900</v>
      </c>
      <c r="H105" s="180" t="n">
        <f aca="false">+H106</f>
        <v>0</v>
      </c>
      <c r="I105" s="165" t="n">
        <f aca="false">+H105/E105*100</f>
        <v>0</v>
      </c>
      <c r="J105" s="165" t="n">
        <f aca="false">H105/G105*100</f>
        <v>0</v>
      </c>
    </row>
    <row r="106" customFormat="false" ht="24.75" hidden="false" customHeight="true" outlineLevel="0" collapsed="false">
      <c r="A106" s="177"/>
      <c r="B106" s="178" t="n">
        <v>32</v>
      </c>
      <c r="C106" s="178" t="s">
        <v>234</v>
      </c>
      <c r="D106" s="190"/>
      <c r="E106" s="180" t="n">
        <f aca="false">+E107</f>
        <v>8015.23</v>
      </c>
      <c r="F106" s="181" t="n">
        <f aca="false">+F107+F108</f>
        <v>9964.1</v>
      </c>
      <c r="G106" s="180" t="n">
        <f aca="false">+G109</f>
        <v>1900</v>
      </c>
      <c r="H106" s="180" t="n">
        <f aca="false">+H107</f>
        <v>0</v>
      </c>
      <c r="I106" s="165" t="n">
        <f aca="false">+H106/E106*100</f>
        <v>0</v>
      </c>
      <c r="J106" s="165" t="n">
        <f aca="false">H106/G106*100</f>
        <v>0</v>
      </c>
    </row>
    <row r="107" customFormat="false" ht="24.75" hidden="false" customHeight="true" outlineLevel="0" collapsed="false">
      <c r="A107" s="177"/>
      <c r="B107" s="182" t="n">
        <v>3212</v>
      </c>
      <c r="C107" s="192" t="s">
        <v>306</v>
      </c>
      <c r="D107" s="183" t="n">
        <v>11001</v>
      </c>
      <c r="E107" s="184" t="n">
        <v>8015.23</v>
      </c>
      <c r="F107" s="164" t="n">
        <v>9964.1</v>
      </c>
      <c r="G107" s="184" t="n">
        <v>0</v>
      </c>
      <c r="H107" s="193" t="n">
        <v>0</v>
      </c>
      <c r="I107" s="165" t="n">
        <f aca="false">+H107/E107*100</f>
        <v>0</v>
      </c>
      <c r="J107" s="186" t="e">
        <f aca="false">H107/G107*100</f>
        <v>#DIV/0!</v>
      </c>
    </row>
    <row r="108" customFormat="false" ht="24.75" hidden="false" customHeight="true" outlineLevel="0" collapsed="false">
      <c r="A108" s="177"/>
      <c r="B108" s="182" t="n">
        <v>3223</v>
      </c>
      <c r="C108" s="192" t="s">
        <v>280</v>
      </c>
      <c r="D108" s="183" t="n">
        <v>11001</v>
      </c>
      <c r="E108" s="184" t="n">
        <v>0</v>
      </c>
      <c r="F108" s="164" t="n">
        <v>0</v>
      </c>
      <c r="G108" s="185" t="n">
        <v>0</v>
      </c>
      <c r="H108" s="193" t="n">
        <v>0</v>
      </c>
      <c r="I108" s="165" t="e">
        <f aca="false">+H108/E108*100</f>
        <v>#DIV/0!</v>
      </c>
      <c r="J108" s="165" t="e">
        <f aca="false">H108/G108*100</f>
        <v>#DIV/0!</v>
      </c>
    </row>
    <row r="109" customFormat="false" ht="24.75" hidden="false" customHeight="true" outlineLevel="0" collapsed="false">
      <c r="A109" s="177"/>
      <c r="B109" s="182" t="n">
        <v>3232</v>
      </c>
      <c r="C109" s="192" t="s">
        <v>307</v>
      </c>
      <c r="D109" s="183"/>
      <c r="E109" s="184"/>
      <c r="F109" s="164" t="n">
        <v>1900</v>
      </c>
      <c r="G109" s="185" t="n">
        <v>1900</v>
      </c>
      <c r="H109" s="193"/>
      <c r="I109" s="165"/>
      <c r="J109" s="165"/>
    </row>
    <row r="110" customFormat="false" ht="24.75" hidden="false" customHeight="true" outlineLevel="0" collapsed="false">
      <c r="A110" s="172" t="s">
        <v>301</v>
      </c>
      <c r="B110" s="173" t="s">
        <v>231</v>
      </c>
      <c r="C110" s="172" t="s">
        <v>302</v>
      </c>
      <c r="D110" s="174"/>
      <c r="E110" s="175" t="n">
        <f aca="false">+E111</f>
        <v>0</v>
      </c>
      <c r="F110" s="175" t="n">
        <f aca="false">+F111</f>
        <v>0</v>
      </c>
      <c r="G110" s="175" t="n">
        <f aca="false">+G111</f>
        <v>0</v>
      </c>
      <c r="H110" s="175" t="n">
        <f aca="false">+H111</f>
        <v>0</v>
      </c>
      <c r="I110" s="165" t="e">
        <f aca="false">+H110/E110*100</f>
        <v>#DIV/0!</v>
      </c>
      <c r="J110" s="176" t="e">
        <f aca="false">H110/G110*100</f>
        <v>#DIV/0!</v>
      </c>
    </row>
    <row r="111" customFormat="false" ht="24.75" hidden="false" customHeight="true" outlineLevel="0" collapsed="false">
      <c r="A111" s="195"/>
      <c r="B111" s="195" t="n">
        <v>3</v>
      </c>
      <c r="C111" s="178" t="s">
        <v>233</v>
      </c>
      <c r="D111" s="196"/>
      <c r="E111" s="181" t="n">
        <f aca="false">+E112+E115</f>
        <v>0</v>
      </c>
      <c r="F111" s="181" t="n">
        <f aca="false">+F112+F115</f>
        <v>0</v>
      </c>
      <c r="G111" s="181" t="n">
        <f aca="false">+G112+G115</f>
        <v>0</v>
      </c>
      <c r="H111" s="181" t="n">
        <f aca="false">+H112+H115</f>
        <v>0</v>
      </c>
      <c r="I111" s="165" t="e">
        <f aca="false">+H111/E111*100</f>
        <v>#DIV/0!</v>
      </c>
      <c r="J111" s="181" t="e">
        <f aca="false">H111/G111*100</f>
        <v>#DIV/0!</v>
      </c>
    </row>
    <row r="112" customFormat="false" ht="24.75" hidden="false" customHeight="true" outlineLevel="0" collapsed="false">
      <c r="A112" s="195"/>
      <c r="B112" s="195" t="n">
        <v>31</v>
      </c>
      <c r="C112" s="178" t="s">
        <v>276</v>
      </c>
      <c r="D112" s="196"/>
      <c r="E112" s="181" t="n">
        <f aca="false">+E113</f>
        <v>0</v>
      </c>
      <c r="F112" s="181" t="n">
        <f aca="false">+F113</f>
        <v>0</v>
      </c>
      <c r="G112" s="181" t="n">
        <f aca="false">+G113</f>
        <v>0</v>
      </c>
      <c r="H112" s="181" t="n">
        <f aca="false">+H113</f>
        <v>0</v>
      </c>
      <c r="I112" s="165" t="e">
        <f aca="false">+H112/E112*100</f>
        <v>#DIV/0!</v>
      </c>
      <c r="J112" s="181" t="e">
        <f aca="false">H112/G112*100</f>
        <v>#DIV/0!</v>
      </c>
    </row>
    <row r="113" customFormat="false" ht="24.75" hidden="false" customHeight="true" outlineLevel="0" collapsed="false">
      <c r="A113" s="195"/>
      <c r="B113" s="195" t="n">
        <v>311</v>
      </c>
      <c r="C113" s="178" t="s">
        <v>289</v>
      </c>
      <c r="D113" s="197"/>
      <c r="E113" s="181" t="n">
        <f aca="false">+E114</f>
        <v>0</v>
      </c>
      <c r="F113" s="181" t="n">
        <v>0</v>
      </c>
      <c r="G113" s="181" t="n">
        <f aca="false">+G114</f>
        <v>0</v>
      </c>
      <c r="H113" s="181" t="n">
        <f aca="false">+H114</f>
        <v>0</v>
      </c>
      <c r="I113" s="165" t="e">
        <f aca="false">+H113/E113*100</f>
        <v>#DIV/0!</v>
      </c>
      <c r="J113" s="181" t="e">
        <f aca="false">H113/G113*100</f>
        <v>#DIV/0!</v>
      </c>
    </row>
    <row r="114" customFormat="false" ht="24.75" hidden="false" customHeight="true" outlineLevel="0" collapsed="false">
      <c r="A114" s="195"/>
      <c r="B114" s="161" t="n">
        <v>3111</v>
      </c>
      <c r="C114" s="182" t="s">
        <v>277</v>
      </c>
      <c r="D114" s="197" t="n">
        <v>11001</v>
      </c>
      <c r="E114" s="164" t="n">
        <v>0</v>
      </c>
      <c r="F114" s="164" t="n">
        <v>0</v>
      </c>
      <c r="G114" s="164" t="n">
        <v>0</v>
      </c>
      <c r="H114" s="181" t="n">
        <v>0</v>
      </c>
      <c r="I114" s="165" t="e">
        <f aca="false">+H114/E114*100</f>
        <v>#DIV/0!</v>
      </c>
      <c r="J114" s="181" t="e">
        <f aca="false">H114/G114*100</f>
        <v>#DIV/0!</v>
      </c>
    </row>
    <row r="115" customFormat="false" ht="24.75" hidden="false" customHeight="true" outlineLevel="0" collapsed="false">
      <c r="A115" s="195"/>
      <c r="B115" s="195" t="n">
        <v>32</v>
      </c>
      <c r="C115" s="195" t="s">
        <v>234</v>
      </c>
      <c r="D115" s="197"/>
      <c r="E115" s="181" t="n">
        <f aca="false">+E116+E118</f>
        <v>0</v>
      </c>
      <c r="F115" s="181" t="n">
        <f aca="false">+F116+F118</f>
        <v>0</v>
      </c>
      <c r="G115" s="181" t="n">
        <f aca="false">+G116+G118</f>
        <v>0</v>
      </c>
      <c r="H115" s="181" t="n">
        <f aca="false">+H116+H118</f>
        <v>0</v>
      </c>
      <c r="I115" s="165" t="e">
        <f aca="false">+H115/E115*100</f>
        <v>#DIV/0!</v>
      </c>
      <c r="J115" s="181" t="e">
        <f aca="false">H115/G115*100</f>
        <v>#DIV/0!</v>
      </c>
    </row>
    <row r="116" customFormat="false" ht="24.75" hidden="false" customHeight="true" outlineLevel="0" collapsed="false">
      <c r="A116" s="195"/>
      <c r="B116" s="195" t="n">
        <v>321</v>
      </c>
      <c r="C116" s="195" t="s">
        <v>236</v>
      </c>
      <c r="D116" s="197"/>
      <c r="E116" s="181" t="n">
        <f aca="false">+E117</f>
        <v>0</v>
      </c>
      <c r="F116" s="181" t="n">
        <f aca="false">+F117</f>
        <v>0</v>
      </c>
      <c r="G116" s="181" t="n">
        <f aca="false">+G117</f>
        <v>0</v>
      </c>
      <c r="H116" s="181" t="n">
        <f aca="false">+H117</f>
        <v>0</v>
      </c>
      <c r="I116" s="165" t="e">
        <f aca="false">+H116/E116*100</f>
        <v>#DIV/0!</v>
      </c>
      <c r="J116" s="181" t="e">
        <f aca="false">H116/G116*100</f>
        <v>#DIV/0!</v>
      </c>
    </row>
    <row r="117" customFormat="false" ht="24.75" hidden="false" customHeight="true" outlineLevel="0" collapsed="false">
      <c r="A117" s="195"/>
      <c r="B117" s="161" t="n">
        <v>3211</v>
      </c>
      <c r="C117" s="161" t="s">
        <v>237</v>
      </c>
      <c r="D117" s="197" t="n">
        <v>11001</v>
      </c>
      <c r="E117" s="164" t="n">
        <v>0</v>
      </c>
      <c r="F117" s="164" t="n">
        <v>0</v>
      </c>
      <c r="G117" s="164" t="n">
        <v>0</v>
      </c>
      <c r="H117" s="181" t="n">
        <v>0</v>
      </c>
      <c r="I117" s="165" t="e">
        <f aca="false">+H117/E117*100</f>
        <v>#DIV/0!</v>
      </c>
      <c r="J117" s="181" t="e">
        <f aca="false">H117/G117*100</f>
        <v>#DIV/0!</v>
      </c>
    </row>
    <row r="118" customFormat="false" ht="24.75" hidden="false" customHeight="true" outlineLevel="0" collapsed="false">
      <c r="A118" s="195"/>
      <c r="B118" s="195" t="n">
        <v>322</v>
      </c>
      <c r="C118" s="195" t="s">
        <v>308</v>
      </c>
      <c r="D118" s="197"/>
      <c r="E118" s="181" t="n">
        <f aca="false">+E119</f>
        <v>0</v>
      </c>
      <c r="F118" s="181" t="n">
        <f aca="false">+F119</f>
        <v>0</v>
      </c>
      <c r="G118" s="181" t="n">
        <f aca="false">+G119</f>
        <v>0</v>
      </c>
      <c r="H118" s="181" t="n">
        <f aca="false">+H119</f>
        <v>0</v>
      </c>
      <c r="I118" s="165" t="e">
        <f aca="false">+H118/E118*100</f>
        <v>#DIV/0!</v>
      </c>
      <c r="J118" s="181" t="e">
        <f aca="false">H118/G118*100</f>
        <v>#DIV/0!</v>
      </c>
    </row>
    <row r="119" customFormat="false" ht="24.75" hidden="false" customHeight="true" outlineLevel="0" collapsed="false">
      <c r="A119" s="177"/>
      <c r="B119" s="182" t="n">
        <v>3222</v>
      </c>
      <c r="C119" s="182" t="s">
        <v>244</v>
      </c>
      <c r="D119" s="183" t="n">
        <v>11001</v>
      </c>
      <c r="E119" s="184" t="n">
        <v>0</v>
      </c>
      <c r="F119" s="164" t="n">
        <v>0</v>
      </c>
      <c r="G119" s="185" t="n">
        <v>0</v>
      </c>
      <c r="H119" s="185" t="n">
        <v>0</v>
      </c>
      <c r="I119" s="165" t="e">
        <f aca="false">+H119/E119*100</f>
        <v>#DIV/0!</v>
      </c>
      <c r="J119" s="181" t="e">
        <f aca="false">H119/G119*100</f>
        <v>#DIV/0!</v>
      </c>
    </row>
    <row r="120" customFormat="false" ht="24.75" hidden="false" customHeight="true" outlineLevel="0" collapsed="false">
      <c r="A120" s="172"/>
      <c r="B120" s="172" t="s">
        <v>228</v>
      </c>
      <c r="C120" s="172" t="s">
        <v>309</v>
      </c>
      <c r="D120" s="172"/>
      <c r="E120" s="172"/>
      <c r="F120" s="172"/>
      <c r="G120" s="172"/>
      <c r="H120" s="172"/>
      <c r="I120" s="165" t="e">
        <f aca="false">+H120/E120*100</f>
        <v>#DIV/0!</v>
      </c>
      <c r="J120" s="172"/>
    </row>
    <row r="121" customFormat="false" ht="24.75" hidden="false" customHeight="true" outlineLevel="0" collapsed="false">
      <c r="A121" s="172" t="s">
        <v>310</v>
      </c>
      <c r="B121" s="173" t="s">
        <v>231</v>
      </c>
      <c r="C121" s="172" t="s">
        <v>311</v>
      </c>
      <c r="D121" s="174"/>
      <c r="E121" s="175" t="n">
        <f aca="false">+E122</f>
        <v>24756.72</v>
      </c>
      <c r="F121" s="175" t="n">
        <f aca="false">+F122+F149+F140</f>
        <v>13552.6</v>
      </c>
      <c r="G121" s="175" t="n">
        <f aca="false">+G122+G149</f>
        <v>13552.6</v>
      </c>
      <c r="H121" s="175" t="n">
        <f aca="false">+H122</f>
        <v>4260.54</v>
      </c>
      <c r="I121" s="165" t="n">
        <f aca="false">+H121/E121*100</f>
        <v>17.2096303549097</v>
      </c>
      <c r="J121" s="176" t="n">
        <f aca="false">H121/G121*100</f>
        <v>31.4370674261765</v>
      </c>
    </row>
    <row r="122" customFormat="false" ht="24.75" hidden="false" customHeight="true" outlineLevel="0" collapsed="false">
      <c r="A122" s="198"/>
      <c r="B122" s="195" t="n">
        <v>3</v>
      </c>
      <c r="C122" s="195" t="s">
        <v>233</v>
      </c>
      <c r="D122" s="196"/>
      <c r="E122" s="181" t="n">
        <f aca="false">+E123</f>
        <v>24756.72</v>
      </c>
      <c r="F122" s="181" t="n">
        <f aca="false">+F123+F138</f>
        <v>1592.68</v>
      </c>
      <c r="G122" s="181" t="n">
        <f aca="false">+G123+G138+G140</f>
        <v>2158.35</v>
      </c>
      <c r="H122" s="181" t="n">
        <f aca="false">H123+H138</f>
        <v>4260.54</v>
      </c>
      <c r="I122" s="165" t="n">
        <f aca="false">+H122/E122*100</f>
        <v>17.2096303549097</v>
      </c>
      <c r="J122" s="165" t="n">
        <f aca="false">H122/G122*100</f>
        <v>197.398012370561</v>
      </c>
    </row>
    <row r="123" customFormat="false" ht="24.75" hidden="false" customHeight="true" outlineLevel="0" collapsed="false">
      <c r="A123" s="198"/>
      <c r="B123" s="195" t="n">
        <v>32</v>
      </c>
      <c r="C123" s="195" t="s">
        <v>234</v>
      </c>
      <c r="D123" s="196"/>
      <c r="E123" s="181" t="n">
        <f aca="false">+E124+E126+E131+E135</f>
        <v>24756.72</v>
      </c>
      <c r="F123" s="181" t="n">
        <f aca="false">+F124+F126+F131+F135</f>
        <v>1592.68</v>
      </c>
      <c r="G123" s="181" t="n">
        <f aca="false">G124+G126+G131+G135</f>
        <v>1592.68</v>
      </c>
      <c r="H123" s="181" t="n">
        <f aca="false">+H124+H126+H131+H135</f>
        <v>4260.54</v>
      </c>
      <c r="I123" s="165" t="n">
        <f aca="false">+H123/E123*100</f>
        <v>17.2096303549097</v>
      </c>
      <c r="J123" s="165" t="n">
        <f aca="false">H123/G123*100</f>
        <v>267.507597257453</v>
      </c>
    </row>
    <row r="124" customFormat="false" ht="24.75" hidden="false" customHeight="true" outlineLevel="0" collapsed="false">
      <c r="A124" s="198"/>
      <c r="B124" s="195" t="n">
        <v>321</v>
      </c>
      <c r="C124" s="195" t="s">
        <v>236</v>
      </c>
      <c r="D124" s="196"/>
      <c r="E124" s="181" t="n">
        <f aca="false">+E125</f>
        <v>873.87</v>
      </c>
      <c r="F124" s="181" t="n">
        <f aca="false">+F125</f>
        <v>0</v>
      </c>
      <c r="G124" s="181" t="n">
        <f aca="false">+G125</f>
        <v>0</v>
      </c>
      <c r="H124" s="181" t="n">
        <f aca="false">+H125</f>
        <v>210.02</v>
      </c>
      <c r="I124" s="165" t="n">
        <f aca="false">+H124/E124*100</f>
        <v>24.0333230343186</v>
      </c>
      <c r="J124" s="165" t="e">
        <f aca="false">H124/G124*100</f>
        <v>#DIV/0!</v>
      </c>
    </row>
    <row r="125" customFormat="false" ht="24.75" hidden="false" customHeight="true" outlineLevel="0" collapsed="false">
      <c r="A125" s="198"/>
      <c r="B125" s="161" t="n">
        <v>3211</v>
      </c>
      <c r="C125" s="161" t="s">
        <v>237</v>
      </c>
      <c r="D125" s="197" t="n">
        <v>53090</v>
      </c>
      <c r="E125" s="164" t="n">
        <v>873.87</v>
      </c>
      <c r="F125" s="164" t="n">
        <v>0</v>
      </c>
      <c r="G125" s="164" t="n">
        <v>0</v>
      </c>
      <c r="H125" s="164" t="n">
        <v>210.02</v>
      </c>
      <c r="I125" s="165" t="n">
        <f aca="false">+H125/E125*100</f>
        <v>24.0333230343186</v>
      </c>
      <c r="J125" s="165" t="e">
        <f aca="false">H125/G125*100</f>
        <v>#DIV/0!</v>
      </c>
    </row>
    <row r="126" customFormat="false" ht="24.75" hidden="false" customHeight="true" outlineLevel="0" collapsed="false">
      <c r="A126" s="198"/>
      <c r="B126" s="195" t="n">
        <v>322</v>
      </c>
      <c r="C126" s="195" t="s">
        <v>242</v>
      </c>
      <c r="D126" s="196"/>
      <c r="E126" s="181" t="n">
        <f aca="false">+E127+E128+E130</f>
        <v>0</v>
      </c>
      <c r="F126" s="181" t="n">
        <f aca="false">+F127+F128+F129+F130</f>
        <v>132.87</v>
      </c>
      <c r="G126" s="181" t="n">
        <f aca="false">+G127+G128+G129+G130</f>
        <v>132.87</v>
      </c>
      <c r="H126" s="181" t="n">
        <f aca="false">+H127+H128+H130</f>
        <v>0</v>
      </c>
      <c r="I126" s="165" t="e">
        <f aca="false">+H126/E126*100</f>
        <v>#DIV/0!</v>
      </c>
      <c r="J126" s="165" t="n">
        <f aca="false">H126/G126*100</f>
        <v>0</v>
      </c>
    </row>
    <row r="127" customFormat="false" ht="24.75" hidden="false" customHeight="true" outlineLevel="0" collapsed="false">
      <c r="A127" s="198"/>
      <c r="B127" s="161" t="n">
        <v>3221</v>
      </c>
      <c r="C127" s="161" t="s">
        <v>243</v>
      </c>
      <c r="D127" s="197" t="n">
        <v>53082</v>
      </c>
      <c r="E127" s="164" t="n">
        <v>0</v>
      </c>
      <c r="F127" s="164" t="n">
        <v>132.87</v>
      </c>
      <c r="G127" s="164" t="n">
        <v>132.87</v>
      </c>
      <c r="H127" s="164" t="n">
        <v>0</v>
      </c>
      <c r="I127" s="165" t="e">
        <f aca="false">+H127/E127*100</f>
        <v>#DIV/0!</v>
      </c>
      <c r="J127" s="165" t="n">
        <f aca="false">H127/G127*100</f>
        <v>0</v>
      </c>
    </row>
    <row r="128" customFormat="false" ht="24.75" hidden="false" customHeight="true" outlineLevel="0" collapsed="false">
      <c r="A128" s="198"/>
      <c r="B128" s="161" t="n">
        <v>3222</v>
      </c>
      <c r="C128" s="161" t="s">
        <v>244</v>
      </c>
      <c r="D128" s="197" t="n">
        <v>53090</v>
      </c>
      <c r="E128" s="164" t="n">
        <v>0</v>
      </c>
      <c r="F128" s="164" t="n">
        <v>0</v>
      </c>
      <c r="G128" s="164" t="n">
        <v>0</v>
      </c>
      <c r="H128" s="164" t="n">
        <v>0</v>
      </c>
      <c r="I128" s="165" t="e">
        <f aca="false">+H128/E128*100</f>
        <v>#DIV/0!</v>
      </c>
      <c r="J128" s="165" t="e">
        <f aca="false">H128/G128*100</f>
        <v>#DIV/0!</v>
      </c>
    </row>
    <row r="129" customFormat="false" ht="24.75" hidden="false" customHeight="true" outlineLevel="0" collapsed="false">
      <c r="A129" s="198"/>
      <c r="B129" s="161" t="n">
        <v>3224</v>
      </c>
      <c r="C129" s="182" t="s">
        <v>312</v>
      </c>
      <c r="D129" s="197" t="n">
        <v>53082</v>
      </c>
      <c r="E129" s="164" t="n">
        <v>0</v>
      </c>
      <c r="F129" s="164" t="n">
        <v>0</v>
      </c>
      <c r="G129" s="164" t="n">
        <v>0</v>
      </c>
      <c r="H129" s="164" t="n">
        <v>0</v>
      </c>
      <c r="I129" s="165" t="e">
        <f aca="false">+H129/E129*100</f>
        <v>#DIV/0!</v>
      </c>
      <c r="J129" s="165" t="e">
        <f aca="false">H129/G129*100</f>
        <v>#DIV/0!</v>
      </c>
    </row>
    <row r="130" customFormat="false" ht="24.75" hidden="false" customHeight="true" outlineLevel="0" collapsed="false">
      <c r="A130" s="198"/>
      <c r="B130" s="161" t="n">
        <v>3227</v>
      </c>
      <c r="C130" s="161" t="s">
        <v>249</v>
      </c>
      <c r="D130" s="197" t="n">
        <v>53090</v>
      </c>
      <c r="E130" s="164" t="n">
        <v>0</v>
      </c>
      <c r="F130" s="164" t="n">
        <v>0</v>
      </c>
      <c r="G130" s="164" t="n">
        <v>0</v>
      </c>
      <c r="H130" s="164" t="n">
        <v>0</v>
      </c>
      <c r="I130" s="165" t="e">
        <f aca="false">+H130/E130*100</f>
        <v>#DIV/0!</v>
      </c>
      <c r="J130" s="165" t="e">
        <f aca="false">H130/G130*100</f>
        <v>#DIV/0!</v>
      </c>
    </row>
    <row r="131" customFormat="false" ht="24.75" hidden="false" customHeight="true" outlineLevel="0" collapsed="false">
      <c r="A131" s="198"/>
      <c r="B131" s="195" t="n">
        <v>323</v>
      </c>
      <c r="C131" s="195" t="s">
        <v>251</v>
      </c>
      <c r="D131" s="199"/>
      <c r="E131" s="181" t="n">
        <f aca="false">+E132+E133+E134</f>
        <v>23227.85</v>
      </c>
      <c r="F131" s="181" t="n">
        <f aca="false">+F132+F133+F134</f>
        <v>1136.11</v>
      </c>
      <c r="G131" s="181" t="n">
        <f aca="false">+G132+G133+G134</f>
        <v>1136.11</v>
      </c>
      <c r="H131" s="181" t="n">
        <f aca="false">+H132+H133+H134</f>
        <v>3792.72</v>
      </c>
      <c r="I131" s="165" t="n">
        <f aca="false">+H131/E131*100</f>
        <v>16.328330000409</v>
      </c>
      <c r="J131" s="165" t="n">
        <f aca="false">H131/G131*100</f>
        <v>333.833871720168</v>
      </c>
    </row>
    <row r="132" customFormat="false" ht="24.75" hidden="false" customHeight="true" outlineLevel="0" collapsed="false">
      <c r="A132" s="198"/>
      <c r="B132" s="161" t="n">
        <v>3233</v>
      </c>
      <c r="C132" s="161" t="s">
        <v>255</v>
      </c>
      <c r="D132" s="197" t="n">
        <v>53090</v>
      </c>
      <c r="E132" s="164" t="n">
        <v>0</v>
      </c>
      <c r="F132" s="164" t="n">
        <v>0</v>
      </c>
      <c r="G132" s="164" t="n">
        <v>0</v>
      </c>
      <c r="H132" s="164" t="n">
        <v>3792.72</v>
      </c>
      <c r="I132" s="165" t="e">
        <f aca="false">+H132/E132*100</f>
        <v>#DIV/0!</v>
      </c>
      <c r="J132" s="165" t="e">
        <f aca="false">H132/G132*100</f>
        <v>#DIV/0!</v>
      </c>
    </row>
    <row r="133" customFormat="false" ht="24.75" hidden="false" customHeight="true" outlineLevel="0" collapsed="false">
      <c r="A133" s="198"/>
      <c r="B133" s="161" t="n">
        <v>3237</v>
      </c>
      <c r="C133" s="161" t="s">
        <v>260</v>
      </c>
      <c r="D133" s="197" t="n">
        <v>53090</v>
      </c>
      <c r="E133" s="164" t="n">
        <v>23227.85</v>
      </c>
      <c r="F133" s="164" t="n">
        <v>1136.11</v>
      </c>
      <c r="G133" s="164" t="n">
        <v>1136.11</v>
      </c>
      <c r="H133" s="164" t="n">
        <v>0</v>
      </c>
      <c r="I133" s="165" t="n">
        <f aca="false">+H133/E133*100</f>
        <v>0</v>
      </c>
      <c r="J133" s="165" t="n">
        <f aca="false">H133/G133*100</f>
        <v>0</v>
      </c>
      <c r="Q133" s="149" t="n">
        <v>0</v>
      </c>
    </row>
    <row r="134" customFormat="false" ht="24.75" hidden="false" customHeight="true" outlineLevel="0" collapsed="false">
      <c r="A134" s="198"/>
      <c r="B134" s="161" t="n">
        <v>3237</v>
      </c>
      <c r="C134" s="161" t="s">
        <v>260</v>
      </c>
      <c r="D134" s="197" t="n">
        <v>53082</v>
      </c>
      <c r="E134" s="164" t="n">
        <v>0</v>
      </c>
      <c r="F134" s="164" t="n">
        <v>0</v>
      </c>
      <c r="G134" s="164" t="n">
        <v>0</v>
      </c>
      <c r="H134" s="164" t="n">
        <v>0</v>
      </c>
      <c r="I134" s="165" t="e">
        <f aca="false">+H134/E134*100</f>
        <v>#DIV/0!</v>
      </c>
      <c r="J134" s="165" t="e">
        <f aca="false">H134/G134*100</f>
        <v>#DIV/0!</v>
      </c>
    </row>
    <row r="135" customFormat="false" ht="24.75" hidden="false" customHeight="true" outlineLevel="0" collapsed="false">
      <c r="A135" s="198"/>
      <c r="B135" s="195" t="n">
        <v>329</v>
      </c>
      <c r="C135" s="195" t="s">
        <v>269</v>
      </c>
      <c r="D135" s="196"/>
      <c r="E135" s="181" t="n">
        <f aca="false">+E136+E137</f>
        <v>655</v>
      </c>
      <c r="F135" s="181" t="n">
        <f aca="false">+F136+F137</f>
        <v>323.7</v>
      </c>
      <c r="G135" s="181" t="n">
        <f aca="false">+G136+G137</f>
        <v>323.7</v>
      </c>
      <c r="H135" s="181" t="n">
        <f aca="false">+H136+H137</f>
        <v>257.8</v>
      </c>
      <c r="I135" s="165" t="n">
        <f aca="false">+H135/E135*100</f>
        <v>39.3587786259542</v>
      </c>
      <c r="J135" s="165" t="n">
        <f aca="false">H135/G135*100</f>
        <v>79.6416434970652</v>
      </c>
    </row>
    <row r="136" customFormat="false" ht="24.75" hidden="false" customHeight="true" outlineLevel="0" collapsed="false">
      <c r="A136" s="198"/>
      <c r="B136" s="161" t="n">
        <v>3299</v>
      </c>
      <c r="C136" s="161" t="s">
        <v>269</v>
      </c>
      <c r="D136" s="197" t="n">
        <v>53082</v>
      </c>
      <c r="E136" s="164" t="n">
        <v>655</v>
      </c>
      <c r="F136" s="164" t="n">
        <v>323.7</v>
      </c>
      <c r="G136" s="164" t="n">
        <v>323.7</v>
      </c>
      <c r="H136" s="164" t="n">
        <v>0</v>
      </c>
      <c r="I136" s="165" t="n">
        <f aca="false">+H136/E136*100</f>
        <v>0</v>
      </c>
      <c r="J136" s="165" t="n">
        <f aca="false">H136/G136*100</f>
        <v>0</v>
      </c>
    </row>
    <row r="137" customFormat="false" ht="24.75" hidden="false" customHeight="true" outlineLevel="0" collapsed="false">
      <c r="A137" s="161"/>
      <c r="B137" s="161" t="n">
        <v>3299</v>
      </c>
      <c r="C137" s="161" t="s">
        <v>269</v>
      </c>
      <c r="D137" s="197" t="n">
        <v>53090</v>
      </c>
      <c r="E137" s="164" t="n">
        <v>0</v>
      </c>
      <c r="F137" s="164" t="n">
        <v>0</v>
      </c>
      <c r="G137" s="164" t="n">
        <v>0</v>
      </c>
      <c r="H137" s="164" t="n">
        <v>257.8</v>
      </c>
      <c r="I137" s="165" t="e">
        <f aca="false">+H137/E137*100</f>
        <v>#DIV/0!</v>
      </c>
      <c r="J137" s="165" t="e">
        <f aca="false">H137/G137*100</f>
        <v>#DIV/0!</v>
      </c>
    </row>
    <row r="138" customFormat="false" ht="24.75" hidden="false" customHeight="true" outlineLevel="0" collapsed="false">
      <c r="A138" s="161"/>
      <c r="B138" s="195" t="n">
        <v>369</v>
      </c>
      <c r="C138" s="195" t="s">
        <v>313</v>
      </c>
      <c r="D138" s="199"/>
      <c r="E138" s="181" t="n">
        <f aca="false">+E139</f>
        <v>2172.56</v>
      </c>
      <c r="F138" s="181" t="n">
        <f aca="false">+F139</f>
        <v>0</v>
      </c>
      <c r="G138" s="181" t="n">
        <f aca="false">+G139</f>
        <v>0</v>
      </c>
      <c r="H138" s="181" t="n">
        <f aca="false">+H139</f>
        <v>0</v>
      </c>
      <c r="I138" s="165" t="n">
        <f aca="false">+H138/E138*100</f>
        <v>0</v>
      </c>
      <c r="J138" s="165" t="e">
        <f aca="false">H138/G138*100</f>
        <v>#DIV/0!</v>
      </c>
    </row>
    <row r="139" customFormat="false" ht="24.75" hidden="false" customHeight="true" outlineLevel="0" collapsed="false">
      <c r="A139" s="161"/>
      <c r="B139" s="161" t="n">
        <v>3691</v>
      </c>
      <c r="C139" s="161" t="s">
        <v>314</v>
      </c>
      <c r="D139" s="197" t="n">
        <v>53090</v>
      </c>
      <c r="E139" s="164" t="n">
        <v>2172.56</v>
      </c>
      <c r="F139" s="164" t="n">
        <v>0</v>
      </c>
      <c r="G139" s="164" t="n">
        <v>0</v>
      </c>
      <c r="H139" s="164" t="n">
        <v>0</v>
      </c>
      <c r="I139" s="165" t="n">
        <f aca="false">+H139/E139*100</f>
        <v>0</v>
      </c>
      <c r="J139" s="165" t="e">
        <f aca="false">H139/G139*100</f>
        <v>#DIV/0!</v>
      </c>
    </row>
    <row r="140" customFormat="false" ht="24.75" hidden="false" customHeight="true" outlineLevel="0" collapsed="false">
      <c r="A140" s="161"/>
      <c r="B140" s="195" t="n">
        <v>4</v>
      </c>
      <c r="C140" s="195" t="s">
        <v>292</v>
      </c>
      <c r="D140" s="197"/>
      <c r="E140" s="164" t="n">
        <f aca="false">+E141</f>
        <v>0</v>
      </c>
      <c r="F140" s="181" t="n">
        <f aca="false">+F141+F144</f>
        <v>565.67</v>
      </c>
      <c r="G140" s="181" t="n">
        <f aca="false">+G141+G144</f>
        <v>565.67</v>
      </c>
      <c r="H140" s="164" t="n">
        <f aca="false">+H141</f>
        <v>0</v>
      </c>
      <c r="I140" s="165" t="e">
        <f aca="false">+H140/E140*100</f>
        <v>#DIV/0!</v>
      </c>
      <c r="J140" s="165" t="n">
        <f aca="false">H140/G140*100</f>
        <v>0</v>
      </c>
    </row>
    <row r="141" customFormat="false" ht="24.75" hidden="false" customHeight="true" outlineLevel="0" collapsed="false">
      <c r="A141" s="161"/>
      <c r="B141" s="195" t="n">
        <v>41</v>
      </c>
      <c r="C141" s="195" t="s">
        <v>315</v>
      </c>
      <c r="D141" s="197"/>
      <c r="E141" s="181" t="n">
        <v>0</v>
      </c>
      <c r="F141" s="181" t="n">
        <f aca="false">+F142</f>
        <v>132.72</v>
      </c>
      <c r="G141" s="181" t="n">
        <f aca="false">+G142</f>
        <v>132.72</v>
      </c>
      <c r="H141" s="181" t="n">
        <v>0</v>
      </c>
      <c r="I141" s="165" t="e">
        <f aca="false">+H141/E141*100</f>
        <v>#DIV/0!</v>
      </c>
      <c r="J141" s="165" t="n">
        <f aca="false">H141/G141*100</f>
        <v>0</v>
      </c>
    </row>
    <row r="142" customFormat="false" ht="24.75" hidden="false" customHeight="true" outlineLevel="0" collapsed="false">
      <c r="A142" s="161"/>
      <c r="B142" s="195" t="n">
        <v>412</v>
      </c>
      <c r="C142" s="195" t="s">
        <v>316</v>
      </c>
      <c r="D142" s="197"/>
      <c r="E142" s="181" t="n">
        <v>0</v>
      </c>
      <c r="F142" s="181" t="n">
        <f aca="false">+F143</f>
        <v>132.72</v>
      </c>
      <c r="G142" s="181" t="n">
        <f aca="false">+G143</f>
        <v>132.72</v>
      </c>
      <c r="H142" s="181" t="n">
        <v>0</v>
      </c>
      <c r="I142" s="165" t="e">
        <f aca="false">+H142/E142*100</f>
        <v>#DIV/0!</v>
      </c>
      <c r="J142" s="165" t="n">
        <f aca="false">H142/G142*100</f>
        <v>0</v>
      </c>
    </row>
    <row r="143" customFormat="false" ht="24.75" hidden="false" customHeight="true" outlineLevel="0" collapsed="false">
      <c r="A143" s="161"/>
      <c r="B143" s="161" t="n">
        <v>4123</v>
      </c>
      <c r="C143" s="161" t="s">
        <v>317</v>
      </c>
      <c r="D143" s="197" t="n">
        <v>53082</v>
      </c>
      <c r="E143" s="164" t="n">
        <v>0</v>
      </c>
      <c r="F143" s="164" t="n">
        <v>132.72</v>
      </c>
      <c r="G143" s="164" t="n">
        <v>132.72</v>
      </c>
      <c r="H143" s="164" t="n">
        <v>0</v>
      </c>
      <c r="I143" s="165" t="e">
        <f aca="false">+H143/E143*100</f>
        <v>#DIV/0!</v>
      </c>
      <c r="J143" s="165" t="n">
        <f aca="false">H143/G143*100</f>
        <v>0</v>
      </c>
    </row>
    <row r="144" customFormat="false" ht="24.75" hidden="false" customHeight="true" outlineLevel="0" collapsed="false">
      <c r="A144" s="161"/>
      <c r="B144" s="195" t="n">
        <v>42</v>
      </c>
      <c r="C144" s="178" t="s">
        <v>284</v>
      </c>
      <c r="D144" s="199"/>
      <c r="E144" s="181" t="n">
        <v>0</v>
      </c>
      <c r="F144" s="181" t="n">
        <f aca="false">+F145+F147</f>
        <v>432.95</v>
      </c>
      <c r="G144" s="181" t="n">
        <f aca="false">+G147</f>
        <v>432.95</v>
      </c>
      <c r="H144" s="181" t="n">
        <v>0</v>
      </c>
      <c r="I144" s="165" t="e">
        <f aca="false">+H144/E144*100</f>
        <v>#DIV/0!</v>
      </c>
      <c r="J144" s="165" t="n">
        <f aca="false">H144/G144*100</f>
        <v>0</v>
      </c>
    </row>
    <row r="145" customFormat="false" ht="24.75" hidden="false" customHeight="true" outlineLevel="0" collapsed="false">
      <c r="A145" s="161"/>
      <c r="B145" s="195" t="n">
        <v>422</v>
      </c>
      <c r="C145" s="178" t="s">
        <v>285</v>
      </c>
      <c r="D145" s="199"/>
      <c r="E145" s="181" t="n">
        <v>0</v>
      </c>
      <c r="F145" s="164" t="n">
        <f aca="false">+F146</f>
        <v>0</v>
      </c>
      <c r="G145" s="181" t="n">
        <v>0</v>
      </c>
      <c r="H145" s="181" t="n">
        <v>0</v>
      </c>
      <c r="I145" s="165" t="e">
        <f aca="false">+H145/E145*100</f>
        <v>#DIV/0!</v>
      </c>
      <c r="J145" s="165" t="e">
        <f aca="false">H145/G145*100</f>
        <v>#DIV/0!</v>
      </c>
    </row>
    <row r="146" customFormat="false" ht="24.75" hidden="false" customHeight="true" outlineLevel="0" collapsed="false">
      <c r="A146" s="161"/>
      <c r="B146" s="161" t="n">
        <v>4225</v>
      </c>
      <c r="C146" s="161" t="s">
        <v>318</v>
      </c>
      <c r="D146" s="197" t="n">
        <v>53082</v>
      </c>
      <c r="E146" s="164" t="n">
        <v>0</v>
      </c>
      <c r="F146" s="164" t="n">
        <v>0</v>
      </c>
      <c r="G146" s="164" t="n">
        <v>0</v>
      </c>
      <c r="H146" s="164" t="n">
        <v>0</v>
      </c>
      <c r="I146" s="165" t="e">
        <f aca="false">+H146/E146*100</f>
        <v>#DIV/0!</v>
      </c>
      <c r="J146" s="165" t="e">
        <f aca="false">H146/G146*100</f>
        <v>#DIV/0!</v>
      </c>
    </row>
    <row r="147" customFormat="false" ht="24.75" hidden="false" customHeight="true" outlineLevel="0" collapsed="false">
      <c r="A147" s="161"/>
      <c r="B147" s="195" t="n">
        <v>424</v>
      </c>
      <c r="C147" s="195" t="s">
        <v>319</v>
      </c>
      <c r="D147" s="199"/>
      <c r="E147" s="181" t="n">
        <v>0</v>
      </c>
      <c r="F147" s="181" t="n">
        <f aca="false">+F148</f>
        <v>432.95</v>
      </c>
      <c r="G147" s="181" t="n">
        <f aca="false">+G148</f>
        <v>432.95</v>
      </c>
      <c r="H147" s="181" t="n">
        <v>0</v>
      </c>
      <c r="I147" s="165" t="e">
        <f aca="false">+H147/E147*100</f>
        <v>#DIV/0!</v>
      </c>
      <c r="J147" s="165" t="n">
        <f aca="false">H147/G147*100</f>
        <v>0</v>
      </c>
    </row>
    <row r="148" customFormat="false" ht="24.75" hidden="false" customHeight="true" outlineLevel="0" collapsed="false">
      <c r="A148" s="161"/>
      <c r="B148" s="161" t="n">
        <v>4241</v>
      </c>
      <c r="C148" s="161" t="s">
        <v>320</v>
      </c>
      <c r="D148" s="197" t="n">
        <v>53082</v>
      </c>
      <c r="E148" s="164" t="n">
        <v>0</v>
      </c>
      <c r="F148" s="164" t="n">
        <v>432.95</v>
      </c>
      <c r="G148" s="164" t="n">
        <v>432.95</v>
      </c>
      <c r="H148" s="164" t="n">
        <v>0</v>
      </c>
      <c r="I148" s="165" t="e">
        <f aca="false">+H148/E148*100</f>
        <v>#DIV/0!</v>
      </c>
      <c r="J148" s="165" t="n">
        <f aca="false">H148/G148*100</f>
        <v>0</v>
      </c>
    </row>
    <row r="149" customFormat="false" ht="24.75" hidden="false" customHeight="true" outlineLevel="0" collapsed="false">
      <c r="A149" s="161"/>
      <c r="B149" s="161"/>
      <c r="C149" s="195" t="s">
        <v>321</v>
      </c>
      <c r="D149" s="197"/>
      <c r="E149" s="164" t="n">
        <v>0</v>
      </c>
      <c r="F149" s="181" t="n">
        <f aca="false">+F150</f>
        <v>11394.25</v>
      </c>
      <c r="G149" s="181" t="n">
        <f aca="false">+G150+G163</f>
        <v>11394.25</v>
      </c>
      <c r="H149" s="164" t="n">
        <v>0</v>
      </c>
      <c r="I149" s="165" t="e">
        <f aca="false">+H149/E149*100</f>
        <v>#DIV/0!</v>
      </c>
      <c r="J149" s="165" t="n">
        <f aca="false">H149/G149*100</f>
        <v>0</v>
      </c>
    </row>
    <row r="150" customFormat="false" ht="24.75" hidden="false" customHeight="true" outlineLevel="0" collapsed="false">
      <c r="A150" s="177"/>
      <c r="B150" s="178" t="n">
        <v>3</v>
      </c>
      <c r="C150" s="178" t="s">
        <v>233</v>
      </c>
      <c r="D150" s="197"/>
      <c r="E150" s="181" t="n">
        <v>0</v>
      </c>
      <c r="F150" s="181" t="n">
        <f aca="false">+F151+F163</f>
        <v>11394.25</v>
      </c>
      <c r="G150" s="181" t="n">
        <f aca="false">+G151</f>
        <v>9221.69</v>
      </c>
      <c r="H150" s="181" t="n">
        <v>0</v>
      </c>
      <c r="I150" s="165" t="e">
        <f aca="false">+H150/E150*100</f>
        <v>#DIV/0!</v>
      </c>
      <c r="J150" s="165" t="n">
        <f aca="false">H150/G150*100</f>
        <v>0</v>
      </c>
    </row>
    <row r="151" customFormat="false" ht="24.75" hidden="false" customHeight="true" outlineLevel="0" collapsed="false">
      <c r="A151" s="177"/>
      <c r="B151" s="178" t="n">
        <v>32</v>
      </c>
      <c r="C151" s="178" t="s">
        <v>234</v>
      </c>
      <c r="D151" s="197"/>
      <c r="E151" s="181" t="n">
        <v>0</v>
      </c>
      <c r="F151" s="181" t="n">
        <f aca="false">+F152+F157+F161</f>
        <v>9221.69</v>
      </c>
      <c r="G151" s="181" t="n">
        <f aca="false">+G152+G157+G161</f>
        <v>9221.69</v>
      </c>
      <c r="H151" s="181" t="n">
        <v>0</v>
      </c>
      <c r="I151" s="165" t="e">
        <f aca="false">+H151/E151*100</f>
        <v>#DIV/0!</v>
      </c>
      <c r="J151" s="165" t="n">
        <f aca="false">H151/G151*100</f>
        <v>0</v>
      </c>
    </row>
    <row r="152" customFormat="false" ht="24.75" hidden="false" customHeight="true" outlineLevel="0" collapsed="false">
      <c r="A152" s="177"/>
      <c r="B152" s="178" t="n">
        <v>322</v>
      </c>
      <c r="C152" s="178" t="s">
        <v>242</v>
      </c>
      <c r="D152" s="197"/>
      <c r="E152" s="181" t="n">
        <v>0</v>
      </c>
      <c r="F152" s="181" t="n">
        <f aca="false">+F153</f>
        <v>1383.78</v>
      </c>
      <c r="G152" s="181" t="n">
        <f aca="false">+G153</f>
        <v>1383.78</v>
      </c>
      <c r="H152" s="181" t="n">
        <v>0</v>
      </c>
      <c r="I152" s="165" t="e">
        <f aca="false">+H152/E152*100</f>
        <v>#DIV/0!</v>
      </c>
      <c r="J152" s="165" t="n">
        <f aca="false">H152/G152*100</f>
        <v>0</v>
      </c>
    </row>
    <row r="153" customFormat="false" ht="24.75" hidden="false" customHeight="true" outlineLevel="0" collapsed="false">
      <c r="A153" s="177"/>
      <c r="B153" s="182" t="n">
        <v>3211</v>
      </c>
      <c r="C153" s="182" t="s">
        <v>237</v>
      </c>
      <c r="D153" s="197" t="n">
        <v>53090</v>
      </c>
      <c r="E153" s="181"/>
      <c r="F153" s="164" t="n">
        <v>1383.78</v>
      </c>
      <c r="G153" s="164" t="n">
        <v>1383.78</v>
      </c>
      <c r="H153" s="181"/>
      <c r="I153" s="165"/>
      <c r="J153" s="165"/>
    </row>
    <row r="154" customFormat="false" ht="24.75" hidden="false" customHeight="true" outlineLevel="0" collapsed="false">
      <c r="A154" s="182"/>
      <c r="B154" s="182" t="n">
        <v>3221</v>
      </c>
      <c r="C154" s="182" t="s">
        <v>243</v>
      </c>
      <c r="D154" s="183" t="n">
        <v>53090</v>
      </c>
      <c r="E154" s="184" t="n">
        <f aca="false">SUM(E155)</f>
        <v>0</v>
      </c>
      <c r="F154" s="164" t="n">
        <v>0</v>
      </c>
      <c r="G154" s="185" t="n">
        <v>0</v>
      </c>
      <c r="H154" s="185" t="n">
        <f aca="false">SUM(H155)</f>
        <v>0</v>
      </c>
      <c r="I154" s="165" t="e">
        <f aca="false">+H154/E154*100</f>
        <v>#DIV/0!</v>
      </c>
      <c r="J154" s="165" t="e">
        <f aca="false">H154/G154*100</f>
        <v>#DIV/0!</v>
      </c>
    </row>
    <row r="155" customFormat="false" ht="24.75" hidden="false" customHeight="true" outlineLevel="0" collapsed="false">
      <c r="A155" s="182"/>
      <c r="B155" s="182" t="n">
        <v>3222</v>
      </c>
      <c r="C155" s="182" t="s">
        <v>244</v>
      </c>
      <c r="D155" s="183" t="n">
        <v>53090</v>
      </c>
      <c r="E155" s="184" t="n">
        <f aca="false">SUM(E157)</f>
        <v>0</v>
      </c>
      <c r="F155" s="164" t="n">
        <v>0</v>
      </c>
      <c r="G155" s="185" t="n">
        <v>0</v>
      </c>
      <c r="H155" s="185" t="n">
        <f aca="false">SUM(H157)</f>
        <v>0</v>
      </c>
      <c r="I155" s="165" t="e">
        <f aca="false">+H155/E155*100</f>
        <v>#DIV/0!</v>
      </c>
      <c r="J155" s="165" t="e">
        <f aca="false">H155/G155*100</f>
        <v>#DIV/0!</v>
      </c>
    </row>
    <row r="156" customFormat="false" ht="24.75" hidden="false" customHeight="true" outlineLevel="0" collapsed="false">
      <c r="A156" s="182"/>
      <c r="B156" s="182" t="n">
        <v>3227</v>
      </c>
      <c r="C156" s="182" t="s">
        <v>322</v>
      </c>
      <c r="D156" s="183"/>
      <c r="E156" s="184" t="n">
        <v>0</v>
      </c>
      <c r="F156" s="164" t="n">
        <v>0</v>
      </c>
      <c r="G156" s="185" t="n">
        <v>0</v>
      </c>
      <c r="H156" s="185" t="n">
        <v>0</v>
      </c>
      <c r="I156" s="165" t="e">
        <f aca="false">+H156/E156*100</f>
        <v>#DIV/0!</v>
      </c>
      <c r="J156" s="165" t="e">
        <f aca="false">H156/G156*100</f>
        <v>#DIV/0!</v>
      </c>
    </row>
    <row r="157" customFormat="false" ht="24.75" hidden="false" customHeight="true" outlineLevel="0" collapsed="false">
      <c r="A157" s="182"/>
      <c r="B157" s="178" t="n">
        <v>323</v>
      </c>
      <c r="C157" s="178" t="s">
        <v>251</v>
      </c>
      <c r="D157" s="183"/>
      <c r="E157" s="180" t="n">
        <f aca="false">SUM(E158,E160,E165)</f>
        <v>0</v>
      </c>
      <c r="F157" s="181" t="n">
        <f aca="false">+F158+F159+F160</f>
        <v>7815.84</v>
      </c>
      <c r="G157" s="187" t="n">
        <f aca="false">+G158+G159+G160</f>
        <v>7815.84</v>
      </c>
      <c r="H157" s="187" t="n">
        <f aca="false">SUM(H158,H160,H165)</f>
        <v>0</v>
      </c>
      <c r="I157" s="165" t="e">
        <f aca="false">+H157/E157*100</f>
        <v>#DIV/0!</v>
      </c>
      <c r="J157" s="165" t="n">
        <f aca="false">H157/G157*100</f>
        <v>0</v>
      </c>
    </row>
    <row r="158" customFormat="false" ht="24.75" hidden="false" customHeight="true" outlineLevel="0" collapsed="false">
      <c r="A158" s="177"/>
      <c r="B158" s="182" t="n">
        <v>3231</v>
      </c>
      <c r="C158" s="182" t="s">
        <v>252</v>
      </c>
      <c r="D158" s="183" t="n">
        <v>53090</v>
      </c>
      <c r="E158" s="184" t="n">
        <f aca="false">E159</f>
        <v>0</v>
      </c>
      <c r="F158" s="164" t="n">
        <v>0</v>
      </c>
      <c r="G158" s="185" t="n">
        <v>0</v>
      </c>
      <c r="H158" s="187" t="n">
        <f aca="false">H159</f>
        <v>0</v>
      </c>
      <c r="I158" s="165" t="e">
        <f aca="false">+H158/E158*100</f>
        <v>#DIV/0!</v>
      </c>
      <c r="J158" s="165" t="e">
        <f aca="false">H158/G158*100</f>
        <v>#DIV/0!</v>
      </c>
    </row>
    <row r="159" customFormat="false" ht="24.75" hidden="false" customHeight="true" outlineLevel="0" collapsed="false">
      <c r="A159" s="182"/>
      <c r="B159" s="182" t="n">
        <v>3233</v>
      </c>
      <c r="C159" s="182" t="s">
        <v>255</v>
      </c>
      <c r="D159" s="183" t="n">
        <v>53090</v>
      </c>
      <c r="E159" s="184" t="n">
        <v>0</v>
      </c>
      <c r="F159" s="164" t="n">
        <v>7284.95</v>
      </c>
      <c r="G159" s="185" t="n">
        <v>7284.95</v>
      </c>
      <c r="H159" s="185" t="n">
        <v>0</v>
      </c>
      <c r="I159" s="165" t="e">
        <f aca="false">+H159/E159*100</f>
        <v>#DIV/0!</v>
      </c>
      <c r="J159" s="165" t="n">
        <f aca="false">H159/G159*100</f>
        <v>0</v>
      </c>
    </row>
    <row r="160" customFormat="false" ht="24.75" hidden="false" customHeight="true" outlineLevel="0" collapsed="false">
      <c r="A160" s="177"/>
      <c r="B160" s="182" t="n">
        <v>3237</v>
      </c>
      <c r="C160" s="182" t="s">
        <v>260</v>
      </c>
      <c r="D160" s="183" t="n">
        <v>53090</v>
      </c>
      <c r="E160" s="184" t="n">
        <f aca="false">SUM(E161:E162)</f>
        <v>0</v>
      </c>
      <c r="F160" s="164" t="n">
        <v>530.89</v>
      </c>
      <c r="G160" s="185" t="n">
        <v>530.89</v>
      </c>
      <c r="H160" s="187" t="n">
        <f aca="false">SUM(H161:H162)</f>
        <v>0</v>
      </c>
      <c r="I160" s="165" t="e">
        <f aca="false">+H160/E160*100</f>
        <v>#DIV/0!</v>
      </c>
      <c r="J160" s="165" t="n">
        <f aca="false">H160/G160*100</f>
        <v>0</v>
      </c>
    </row>
    <row r="161" customFormat="false" ht="24.75" hidden="false" customHeight="true" outlineLevel="0" collapsed="false">
      <c r="A161" s="182"/>
      <c r="B161" s="178" t="n">
        <v>329</v>
      </c>
      <c r="C161" s="178" t="s">
        <v>269</v>
      </c>
      <c r="D161" s="183"/>
      <c r="E161" s="180" t="n">
        <v>0</v>
      </c>
      <c r="F161" s="181" t="n">
        <f aca="false">+F162</f>
        <v>22.07</v>
      </c>
      <c r="G161" s="187" t="n">
        <f aca="false">+G162</f>
        <v>22.07</v>
      </c>
      <c r="H161" s="187" t="n">
        <v>0</v>
      </c>
      <c r="I161" s="165" t="e">
        <f aca="false">+H161/E161*100</f>
        <v>#DIV/0!</v>
      </c>
      <c r="J161" s="165" t="n">
        <f aca="false">H161/G161*100</f>
        <v>0</v>
      </c>
    </row>
    <row r="162" customFormat="false" ht="24.75" hidden="false" customHeight="true" outlineLevel="0" collapsed="false">
      <c r="A162" s="182"/>
      <c r="B162" s="182" t="n">
        <v>3299</v>
      </c>
      <c r="C162" s="182" t="s">
        <v>269</v>
      </c>
      <c r="D162" s="183" t="n">
        <v>53090</v>
      </c>
      <c r="E162" s="184" t="n">
        <v>0</v>
      </c>
      <c r="F162" s="164" t="n">
        <v>22.07</v>
      </c>
      <c r="G162" s="185" t="n">
        <v>22.07</v>
      </c>
      <c r="H162" s="185" t="n">
        <v>0</v>
      </c>
      <c r="I162" s="165" t="e">
        <f aca="false">+H162/E162*100</f>
        <v>#DIV/0!</v>
      </c>
      <c r="J162" s="165" t="n">
        <f aca="false">H162/G162*100</f>
        <v>0</v>
      </c>
    </row>
    <row r="163" customFormat="false" ht="24.75" hidden="false" customHeight="true" outlineLevel="0" collapsed="false">
      <c r="A163" s="182"/>
      <c r="B163" s="178" t="n">
        <v>36</v>
      </c>
      <c r="C163" s="182" t="s">
        <v>314</v>
      </c>
      <c r="D163" s="183"/>
      <c r="E163" s="184" t="n">
        <v>0</v>
      </c>
      <c r="F163" s="181" t="n">
        <f aca="false">+F164</f>
        <v>2172.56</v>
      </c>
      <c r="G163" s="187" t="n">
        <f aca="false">+G164</f>
        <v>2172.56</v>
      </c>
      <c r="H163" s="185" t="n">
        <v>0</v>
      </c>
      <c r="I163" s="165" t="e">
        <f aca="false">+H163/E163*100</f>
        <v>#DIV/0!</v>
      </c>
      <c r="J163" s="165" t="n">
        <f aca="false">H163/G163*100</f>
        <v>0</v>
      </c>
    </row>
    <row r="164" customFormat="false" ht="24.75" hidden="false" customHeight="true" outlineLevel="0" collapsed="false">
      <c r="A164" s="182"/>
      <c r="B164" s="182" t="n">
        <v>3691</v>
      </c>
      <c r="C164" s="182" t="s">
        <v>314</v>
      </c>
      <c r="D164" s="183" t="n">
        <v>53090</v>
      </c>
      <c r="E164" s="184" t="n">
        <v>0</v>
      </c>
      <c r="F164" s="164" t="n">
        <v>2172.56</v>
      </c>
      <c r="G164" s="185" t="n">
        <v>2172.56</v>
      </c>
      <c r="H164" s="185" t="n">
        <v>0</v>
      </c>
      <c r="I164" s="165" t="e">
        <f aca="false">+H164/E164*100</f>
        <v>#DIV/0!</v>
      </c>
      <c r="J164" s="165" t="n">
        <f aca="false">H164/G164*100</f>
        <v>0</v>
      </c>
    </row>
    <row r="165" customFormat="false" ht="24.75" hidden="false" customHeight="true" outlineLevel="0" collapsed="false">
      <c r="A165" s="177"/>
      <c r="B165" s="178" t="n">
        <v>422</v>
      </c>
      <c r="C165" s="178" t="s">
        <v>285</v>
      </c>
      <c r="D165" s="179"/>
      <c r="E165" s="180" t="n">
        <f aca="false">SUM(E166:E166)</f>
        <v>0</v>
      </c>
      <c r="F165" s="181" t="n">
        <f aca="false">+F166</f>
        <v>0</v>
      </c>
      <c r="G165" s="187" t="n">
        <v>0</v>
      </c>
      <c r="H165" s="187" t="n">
        <f aca="false">SUM(H166:H166)</f>
        <v>0</v>
      </c>
      <c r="I165" s="165" t="e">
        <f aca="false">+H165/E165*100</f>
        <v>#DIV/0!</v>
      </c>
      <c r="J165" s="165" t="e">
        <f aca="false">H165/G165*100</f>
        <v>#DIV/0!</v>
      </c>
    </row>
    <row r="166" customFormat="false" ht="24.75" hidden="false" customHeight="true" outlineLevel="0" collapsed="false">
      <c r="A166" s="182"/>
      <c r="B166" s="182" t="n">
        <v>4227</v>
      </c>
      <c r="C166" s="182" t="s">
        <v>286</v>
      </c>
      <c r="D166" s="183" t="n">
        <v>53090</v>
      </c>
      <c r="E166" s="184" t="n">
        <v>0</v>
      </c>
      <c r="F166" s="164" t="n">
        <v>0</v>
      </c>
      <c r="G166" s="185" t="n">
        <v>0</v>
      </c>
      <c r="H166" s="185" t="n">
        <v>0</v>
      </c>
      <c r="I166" s="165" t="e">
        <f aca="false">+H166/E166*100</f>
        <v>#DIV/0!</v>
      </c>
      <c r="J166" s="165" t="e">
        <f aca="false">H166/G166*100</f>
        <v>#DIV/0!</v>
      </c>
    </row>
    <row r="167" customFormat="false" ht="24.75" hidden="false" customHeight="true" outlineLevel="0" collapsed="false">
      <c r="A167" s="178" t="s">
        <v>323</v>
      </c>
      <c r="B167" s="172" t="s">
        <v>231</v>
      </c>
      <c r="C167" s="172" t="s">
        <v>324</v>
      </c>
      <c r="D167" s="194"/>
      <c r="E167" s="175" t="n">
        <f aca="false">+E168</f>
        <v>7480</v>
      </c>
      <c r="F167" s="175" t="n">
        <f aca="false">+F168</f>
        <v>8050.05</v>
      </c>
      <c r="G167" s="175" t="n">
        <f aca="false">+G168</f>
        <v>8050.05</v>
      </c>
      <c r="H167" s="175" t="n">
        <f aca="false">+H168</f>
        <v>13957.78</v>
      </c>
      <c r="I167" s="165" t="n">
        <f aca="false">+H167/E167*100</f>
        <v>186.601336898396</v>
      </c>
      <c r="J167" s="176" t="n">
        <f aca="false">H167/G167*100</f>
        <v>173.387494487612</v>
      </c>
    </row>
    <row r="168" customFormat="false" ht="24.75" hidden="false" customHeight="true" outlineLevel="0" collapsed="false">
      <c r="A168" s="182"/>
      <c r="B168" s="178" t="n">
        <v>3</v>
      </c>
      <c r="C168" s="178" t="s">
        <v>233</v>
      </c>
      <c r="D168" s="183"/>
      <c r="E168" s="180" t="n">
        <f aca="false">+E169</f>
        <v>7480</v>
      </c>
      <c r="F168" s="181" t="n">
        <f aca="false">+F169</f>
        <v>8050.05</v>
      </c>
      <c r="G168" s="187" t="n">
        <f aca="false">+G169</f>
        <v>8050.05</v>
      </c>
      <c r="H168" s="187" t="n">
        <f aca="false">+H169</f>
        <v>13957.78</v>
      </c>
      <c r="I168" s="165" t="n">
        <f aca="false">+H168/E168*100</f>
        <v>186.601336898396</v>
      </c>
      <c r="J168" s="165" t="n">
        <f aca="false">H168/G168*100</f>
        <v>173.387494487612</v>
      </c>
    </row>
    <row r="169" customFormat="false" ht="24.75" hidden="false" customHeight="true" outlineLevel="0" collapsed="false">
      <c r="A169" s="182"/>
      <c r="B169" s="178" t="n">
        <v>32</v>
      </c>
      <c r="C169" s="178" t="s">
        <v>234</v>
      </c>
      <c r="D169" s="183"/>
      <c r="E169" s="180" t="n">
        <f aca="false">+E170</f>
        <v>7480</v>
      </c>
      <c r="F169" s="181" t="n">
        <f aca="false">+F170</f>
        <v>8050.05</v>
      </c>
      <c r="G169" s="187" t="n">
        <f aca="false">+G170</f>
        <v>8050.05</v>
      </c>
      <c r="H169" s="187" t="n">
        <f aca="false">+H170</f>
        <v>13957.78</v>
      </c>
      <c r="I169" s="165" t="n">
        <f aca="false">+H169/E169*100</f>
        <v>186.601336898396</v>
      </c>
      <c r="J169" s="165" t="n">
        <f aca="false">H169/G169*100</f>
        <v>173.387494487612</v>
      </c>
    </row>
    <row r="170" customFormat="false" ht="24.75" hidden="false" customHeight="true" outlineLevel="0" collapsed="false">
      <c r="A170" s="182"/>
      <c r="B170" s="178" t="n">
        <v>329</v>
      </c>
      <c r="C170" s="178" t="s">
        <v>269</v>
      </c>
      <c r="D170" s="183"/>
      <c r="E170" s="180" t="n">
        <f aca="false">+E171</f>
        <v>7480</v>
      </c>
      <c r="F170" s="181" t="n">
        <f aca="false">+F171</f>
        <v>8050.05</v>
      </c>
      <c r="G170" s="187" t="n">
        <f aca="false">+G171</f>
        <v>8050.05</v>
      </c>
      <c r="H170" s="187" t="n">
        <f aca="false">+H171</f>
        <v>13957.78</v>
      </c>
      <c r="I170" s="165" t="n">
        <f aca="false">+H170/E170*100</f>
        <v>186.601336898396</v>
      </c>
      <c r="J170" s="165" t="n">
        <f aca="false">H170/G170*100</f>
        <v>173.387494487612</v>
      </c>
    </row>
    <row r="171" customFormat="false" ht="24.75" hidden="false" customHeight="true" outlineLevel="0" collapsed="false">
      <c r="A171" s="182"/>
      <c r="B171" s="182" t="n">
        <v>3299</v>
      </c>
      <c r="C171" s="182" t="s">
        <v>269</v>
      </c>
      <c r="D171" s="183" t="n">
        <v>55374</v>
      </c>
      <c r="E171" s="184" t="n">
        <v>7480</v>
      </c>
      <c r="F171" s="164" t="n">
        <v>8050.05</v>
      </c>
      <c r="G171" s="185" t="n">
        <v>8050.05</v>
      </c>
      <c r="H171" s="185" t="n">
        <v>13957.78</v>
      </c>
      <c r="I171" s="165" t="n">
        <f aca="false">+H171/E171*100</f>
        <v>186.601336898396</v>
      </c>
      <c r="J171" s="165" t="n">
        <f aca="false">H171/G171*100</f>
        <v>173.387494487612</v>
      </c>
    </row>
    <row r="172" customFormat="false" ht="24.75" hidden="false" customHeight="true" outlineLevel="0" collapsed="false">
      <c r="A172" s="172" t="s">
        <v>325</v>
      </c>
      <c r="B172" s="172" t="s">
        <v>231</v>
      </c>
      <c r="C172" s="172" t="s">
        <v>326</v>
      </c>
      <c r="D172" s="194"/>
      <c r="E172" s="175" t="n">
        <v>0</v>
      </c>
      <c r="F172" s="175" t="n">
        <f aca="false">+F173</f>
        <v>0</v>
      </c>
      <c r="G172" s="175" t="n">
        <f aca="false">+G173</f>
        <v>0</v>
      </c>
      <c r="H172" s="175" t="n">
        <v>0</v>
      </c>
      <c r="I172" s="165" t="e">
        <f aca="false">+H172/E172*100</f>
        <v>#DIV/0!</v>
      </c>
      <c r="J172" s="200" t="e">
        <f aca="false">H172/G172*100</f>
        <v>#DIV/0!</v>
      </c>
    </row>
    <row r="173" customFormat="false" ht="24.75" hidden="false" customHeight="true" outlineLevel="0" collapsed="false">
      <c r="A173" s="178"/>
      <c r="B173" s="178" t="n">
        <v>3</v>
      </c>
      <c r="C173" s="178" t="s">
        <v>233</v>
      </c>
      <c r="D173" s="190"/>
      <c r="E173" s="180" t="n">
        <v>0</v>
      </c>
      <c r="F173" s="181" t="n">
        <f aca="false">+F174+F185</f>
        <v>0</v>
      </c>
      <c r="G173" s="180" t="n">
        <f aca="false">+G174+G185</f>
        <v>0</v>
      </c>
      <c r="H173" s="187" t="n">
        <v>0</v>
      </c>
      <c r="I173" s="165" t="e">
        <f aca="false">+H173/E173*100</f>
        <v>#DIV/0!</v>
      </c>
      <c r="J173" s="165" t="e">
        <f aca="false">H173/G173*100</f>
        <v>#DIV/0!</v>
      </c>
    </row>
    <row r="174" customFormat="false" ht="24.75" hidden="false" customHeight="true" outlineLevel="0" collapsed="false">
      <c r="A174" s="178"/>
      <c r="B174" s="178" t="n">
        <v>32</v>
      </c>
      <c r="C174" s="178" t="s">
        <v>234</v>
      </c>
      <c r="D174" s="190"/>
      <c r="E174" s="180" t="n">
        <v>0</v>
      </c>
      <c r="F174" s="181" t="n">
        <f aca="false">+F175+F177+F180+F182</f>
        <v>0</v>
      </c>
      <c r="G174" s="180" t="n">
        <f aca="false">+G175+G177+G180+G182</f>
        <v>0</v>
      </c>
      <c r="H174" s="187" t="n">
        <v>0</v>
      </c>
      <c r="I174" s="165" t="e">
        <f aca="false">+H174/E174*100</f>
        <v>#DIV/0!</v>
      </c>
      <c r="J174" s="165" t="e">
        <f aca="false">H174/G174*100</f>
        <v>#DIV/0!</v>
      </c>
    </row>
    <row r="175" customFormat="false" ht="24.75" hidden="false" customHeight="true" outlineLevel="0" collapsed="false">
      <c r="A175" s="178"/>
      <c r="B175" s="178" t="n">
        <v>321</v>
      </c>
      <c r="C175" s="178" t="s">
        <v>236</v>
      </c>
      <c r="D175" s="190"/>
      <c r="E175" s="180" t="n">
        <v>0</v>
      </c>
      <c r="F175" s="181" t="n">
        <f aca="false">+F176</f>
        <v>0</v>
      </c>
      <c r="G175" s="180" t="n">
        <f aca="false">+G176</f>
        <v>0</v>
      </c>
      <c r="H175" s="187" t="n">
        <v>0</v>
      </c>
      <c r="I175" s="165" t="e">
        <f aca="false">+H175/E175*100</f>
        <v>#DIV/0!</v>
      </c>
      <c r="J175" s="165" t="e">
        <f aca="false">H175/G175*100</f>
        <v>#DIV/0!</v>
      </c>
    </row>
    <row r="176" customFormat="false" ht="24.75" hidden="false" customHeight="true" outlineLevel="0" collapsed="false">
      <c r="A176" s="178"/>
      <c r="B176" s="182" t="n">
        <v>3211</v>
      </c>
      <c r="C176" s="182" t="s">
        <v>237</v>
      </c>
      <c r="D176" s="183" t="n">
        <v>62400</v>
      </c>
      <c r="E176" s="184" t="n">
        <v>0</v>
      </c>
      <c r="F176" s="164" t="n">
        <v>0</v>
      </c>
      <c r="G176" s="185" t="n">
        <v>0</v>
      </c>
      <c r="H176" s="185" t="n">
        <v>0</v>
      </c>
      <c r="I176" s="165" t="e">
        <f aca="false">+H176/E176*100</f>
        <v>#DIV/0!</v>
      </c>
      <c r="J176" s="165" t="e">
        <f aca="false">H176/G176*100</f>
        <v>#DIV/0!</v>
      </c>
    </row>
    <row r="177" customFormat="false" ht="24.75" hidden="false" customHeight="true" outlineLevel="0" collapsed="false">
      <c r="A177" s="178"/>
      <c r="B177" s="178" t="n">
        <v>322</v>
      </c>
      <c r="C177" s="178" t="s">
        <v>242</v>
      </c>
      <c r="D177" s="190"/>
      <c r="E177" s="180" t="n">
        <v>0</v>
      </c>
      <c r="F177" s="181" t="n">
        <f aca="false">+F178+F179</f>
        <v>0</v>
      </c>
      <c r="G177" s="180" t="n">
        <f aca="false">+G178+G179</f>
        <v>0</v>
      </c>
      <c r="H177" s="187" t="n">
        <v>0</v>
      </c>
      <c r="I177" s="165" t="e">
        <f aca="false">+H177/E177*100</f>
        <v>#DIV/0!</v>
      </c>
      <c r="J177" s="165" t="e">
        <f aca="false">H177/G177*100</f>
        <v>#DIV/0!</v>
      </c>
    </row>
    <row r="178" customFormat="false" ht="24.75" hidden="false" customHeight="true" outlineLevel="0" collapsed="false">
      <c r="A178" s="178"/>
      <c r="B178" s="182" t="n">
        <v>3221</v>
      </c>
      <c r="C178" s="182" t="s">
        <v>243</v>
      </c>
      <c r="D178" s="183" t="n">
        <v>55374</v>
      </c>
      <c r="E178" s="184" t="n">
        <v>0</v>
      </c>
      <c r="F178" s="164" t="n">
        <v>0</v>
      </c>
      <c r="G178" s="185" t="n">
        <v>0</v>
      </c>
      <c r="H178" s="185" t="n">
        <v>0</v>
      </c>
      <c r="I178" s="165" t="e">
        <f aca="false">+H178/E178*100</f>
        <v>#DIV/0!</v>
      </c>
      <c r="J178" s="165" t="e">
        <f aca="false">H178/G178*100</f>
        <v>#DIV/0!</v>
      </c>
    </row>
    <row r="179" customFormat="false" ht="24.75" hidden="false" customHeight="true" outlineLevel="0" collapsed="false">
      <c r="A179" s="178"/>
      <c r="B179" s="182" t="n">
        <v>3221</v>
      </c>
      <c r="C179" s="182" t="s">
        <v>243</v>
      </c>
      <c r="D179" s="183" t="n">
        <v>58400</v>
      </c>
      <c r="E179" s="184" t="n">
        <v>0</v>
      </c>
      <c r="F179" s="164" t="n">
        <v>0</v>
      </c>
      <c r="G179" s="185" t="n">
        <v>0</v>
      </c>
      <c r="H179" s="185" t="n">
        <v>0</v>
      </c>
      <c r="I179" s="165" t="e">
        <f aca="false">+H179/E179*100</f>
        <v>#DIV/0!</v>
      </c>
      <c r="J179" s="165" t="e">
        <f aca="false">H179/G179*100</f>
        <v>#DIV/0!</v>
      </c>
    </row>
    <row r="180" customFormat="false" ht="24.75" hidden="false" customHeight="true" outlineLevel="0" collapsed="false">
      <c r="A180" s="178"/>
      <c r="B180" s="178" t="n">
        <v>323</v>
      </c>
      <c r="C180" s="178" t="s">
        <v>251</v>
      </c>
      <c r="D180" s="190"/>
      <c r="E180" s="180" t="n">
        <v>0</v>
      </c>
      <c r="F180" s="181" t="n">
        <f aca="false">+F181</f>
        <v>0</v>
      </c>
      <c r="G180" s="180" t="n">
        <f aca="false">+G181</f>
        <v>0</v>
      </c>
      <c r="H180" s="187" t="n">
        <v>0</v>
      </c>
      <c r="I180" s="165" t="e">
        <f aca="false">+H180/E180*100</f>
        <v>#DIV/0!</v>
      </c>
      <c r="J180" s="165" t="e">
        <f aca="false">H180/G180*100</f>
        <v>#DIV/0!</v>
      </c>
    </row>
    <row r="181" customFormat="false" ht="24.75" hidden="false" customHeight="true" outlineLevel="0" collapsed="false">
      <c r="A181" s="178"/>
      <c r="B181" s="182" t="n">
        <v>3231</v>
      </c>
      <c r="C181" s="182" t="s">
        <v>252</v>
      </c>
      <c r="D181" s="183" t="n">
        <v>58400</v>
      </c>
      <c r="E181" s="184" t="n">
        <v>0</v>
      </c>
      <c r="F181" s="164" t="n">
        <v>0</v>
      </c>
      <c r="G181" s="185" t="n">
        <v>0</v>
      </c>
      <c r="H181" s="185" t="n">
        <v>0</v>
      </c>
      <c r="I181" s="165" t="e">
        <f aca="false">+H181/E181*100</f>
        <v>#DIV/0!</v>
      </c>
      <c r="J181" s="165" t="e">
        <f aca="false">H181/G181*100</f>
        <v>#DIV/0!</v>
      </c>
    </row>
    <row r="182" customFormat="false" ht="24.75" hidden="false" customHeight="true" outlineLevel="0" collapsed="false">
      <c r="A182" s="178"/>
      <c r="B182" s="178" t="n">
        <v>329</v>
      </c>
      <c r="C182" s="178" t="s">
        <v>269</v>
      </c>
      <c r="D182" s="190"/>
      <c r="E182" s="180" t="n">
        <v>0</v>
      </c>
      <c r="F182" s="181" t="n">
        <f aca="false">+F183+F184</f>
        <v>0</v>
      </c>
      <c r="G182" s="180" t="n">
        <f aca="false">+G183+G184</f>
        <v>0</v>
      </c>
      <c r="H182" s="187" t="n">
        <v>0</v>
      </c>
      <c r="I182" s="165" t="e">
        <f aca="false">+H182/E182*100</f>
        <v>#DIV/0!</v>
      </c>
      <c r="J182" s="165" t="e">
        <f aca="false">H182/G182*100</f>
        <v>#DIV/0!</v>
      </c>
    </row>
    <row r="183" customFormat="false" ht="24.75" hidden="false" customHeight="true" outlineLevel="0" collapsed="false">
      <c r="A183" s="178"/>
      <c r="B183" s="182" t="n">
        <v>3292</v>
      </c>
      <c r="C183" s="182" t="s">
        <v>283</v>
      </c>
      <c r="D183" s="183" t="n">
        <v>62400</v>
      </c>
      <c r="E183" s="184" t="n">
        <v>0</v>
      </c>
      <c r="F183" s="164" t="n">
        <v>0</v>
      </c>
      <c r="G183" s="185" t="n">
        <v>0</v>
      </c>
      <c r="H183" s="185" t="n">
        <v>0</v>
      </c>
      <c r="I183" s="165" t="e">
        <f aca="false">+H183/E183*100</f>
        <v>#DIV/0!</v>
      </c>
      <c r="J183" s="165" t="e">
        <f aca="false">H183/G183*100</f>
        <v>#DIV/0!</v>
      </c>
    </row>
    <row r="184" customFormat="false" ht="24.75" hidden="false" customHeight="true" outlineLevel="0" collapsed="false">
      <c r="A184" s="178"/>
      <c r="B184" s="182" t="n">
        <v>3299</v>
      </c>
      <c r="C184" s="182" t="s">
        <v>269</v>
      </c>
      <c r="D184" s="183" t="n">
        <v>62400</v>
      </c>
      <c r="E184" s="184" t="n">
        <v>0</v>
      </c>
      <c r="F184" s="164" t="n">
        <v>0</v>
      </c>
      <c r="G184" s="185" t="n">
        <v>0</v>
      </c>
      <c r="H184" s="185" t="n">
        <v>0</v>
      </c>
      <c r="I184" s="165" t="e">
        <f aca="false">+H184/E184*100</f>
        <v>#DIV/0!</v>
      </c>
      <c r="J184" s="165" t="e">
        <f aca="false">H184/G184*100</f>
        <v>#DIV/0!</v>
      </c>
    </row>
    <row r="185" customFormat="false" ht="24.75" hidden="false" customHeight="true" outlineLevel="0" collapsed="false">
      <c r="A185" s="178"/>
      <c r="B185" s="178" t="n">
        <v>34</v>
      </c>
      <c r="C185" s="178" t="s">
        <v>270</v>
      </c>
      <c r="D185" s="190"/>
      <c r="E185" s="180" t="n">
        <v>0</v>
      </c>
      <c r="F185" s="181" t="n">
        <f aca="false">+F186</f>
        <v>0</v>
      </c>
      <c r="G185" s="180" t="n">
        <f aca="false">+G186</f>
        <v>0</v>
      </c>
      <c r="H185" s="187" t="n">
        <v>0</v>
      </c>
      <c r="I185" s="165" t="e">
        <f aca="false">+H185/E185*100</f>
        <v>#DIV/0!</v>
      </c>
      <c r="J185" s="165" t="e">
        <f aca="false">H185/G185*100</f>
        <v>#DIV/0!</v>
      </c>
    </row>
    <row r="186" customFormat="false" ht="24.75" hidden="false" customHeight="true" outlineLevel="0" collapsed="false">
      <c r="A186" s="178"/>
      <c r="B186" s="178" t="n">
        <v>343</v>
      </c>
      <c r="C186" s="178" t="s">
        <v>272</v>
      </c>
      <c r="D186" s="190"/>
      <c r="E186" s="180" t="n">
        <v>0</v>
      </c>
      <c r="F186" s="181" t="n">
        <f aca="false">+F187</f>
        <v>0</v>
      </c>
      <c r="G186" s="180" t="n">
        <f aca="false">+G187</f>
        <v>0</v>
      </c>
      <c r="H186" s="187" t="n">
        <v>0</v>
      </c>
      <c r="I186" s="165" t="e">
        <f aca="false">+H186/E186*100</f>
        <v>#DIV/0!</v>
      </c>
      <c r="J186" s="165" t="e">
        <f aca="false">H186/G186*100</f>
        <v>#DIV/0!</v>
      </c>
    </row>
    <row r="187" customFormat="false" ht="24.75" hidden="false" customHeight="true" outlineLevel="0" collapsed="false">
      <c r="A187" s="178"/>
      <c r="B187" s="182" t="n">
        <v>3431</v>
      </c>
      <c r="C187" s="182" t="s">
        <v>273</v>
      </c>
      <c r="D187" s="183" t="n">
        <v>62400</v>
      </c>
      <c r="E187" s="184" t="n">
        <v>0</v>
      </c>
      <c r="F187" s="164" t="n">
        <v>0</v>
      </c>
      <c r="G187" s="185" t="n">
        <v>0</v>
      </c>
      <c r="H187" s="185" t="n">
        <v>0</v>
      </c>
      <c r="I187" s="165" t="e">
        <f aca="false">+H187/E187*100</f>
        <v>#DIV/0!</v>
      </c>
      <c r="J187" s="165" t="e">
        <f aca="false">H187/G187*100</f>
        <v>#DIV/0!</v>
      </c>
    </row>
    <row r="188" customFormat="false" ht="24.75" hidden="false" customHeight="true" outlineLevel="0" collapsed="false">
      <c r="A188" s="172"/>
      <c r="B188" s="172" t="s">
        <v>228</v>
      </c>
      <c r="C188" s="172" t="s">
        <v>229</v>
      </c>
      <c r="D188" s="172"/>
      <c r="E188" s="172"/>
      <c r="F188" s="172"/>
      <c r="G188" s="172"/>
      <c r="H188" s="172"/>
      <c r="I188" s="165" t="e">
        <f aca="false">+H188/E188*100</f>
        <v>#DIV/0!</v>
      </c>
      <c r="J188" s="172"/>
    </row>
    <row r="189" customFormat="false" ht="24.75" hidden="false" customHeight="true" outlineLevel="0" collapsed="false">
      <c r="A189" s="172" t="s">
        <v>327</v>
      </c>
      <c r="B189" s="173" t="s">
        <v>231</v>
      </c>
      <c r="C189" s="172" t="s">
        <v>328</v>
      </c>
      <c r="D189" s="174"/>
      <c r="E189" s="175" t="n">
        <f aca="false">+E193</f>
        <v>71.14</v>
      </c>
      <c r="F189" s="175" t="n">
        <f aca="false">+F190</f>
        <v>4000</v>
      </c>
      <c r="G189" s="175" t="n">
        <f aca="false">+G190</f>
        <v>4000</v>
      </c>
      <c r="H189" s="175" t="n">
        <f aca="false">+H190</f>
        <v>0</v>
      </c>
      <c r="I189" s="165" t="n">
        <f aca="false">+H189/E189*100</f>
        <v>0</v>
      </c>
      <c r="J189" s="200" t="n">
        <f aca="false">H189/G189*100</f>
        <v>0</v>
      </c>
    </row>
    <row r="190" customFormat="false" ht="24.75" hidden="false" customHeight="true" outlineLevel="0" collapsed="false">
      <c r="A190" s="177"/>
      <c r="B190" s="178" t="n">
        <v>3</v>
      </c>
      <c r="C190" s="178" t="s">
        <v>233</v>
      </c>
      <c r="D190" s="179"/>
      <c r="E190" s="180" t="n">
        <f aca="false">+E191</f>
        <v>84.98</v>
      </c>
      <c r="F190" s="181" t="n">
        <f aca="false">+F191</f>
        <v>4000</v>
      </c>
      <c r="G190" s="180" t="n">
        <f aca="false">+G191</f>
        <v>4000</v>
      </c>
      <c r="H190" s="187" t="n">
        <f aca="false">+H191</f>
        <v>0</v>
      </c>
      <c r="I190" s="165" t="n">
        <f aca="false">+H190/E190*100</f>
        <v>0</v>
      </c>
      <c r="J190" s="165" t="n">
        <f aca="false">H190/G190*100</f>
        <v>0</v>
      </c>
    </row>
    <row r="191" customFormat="false" ht="24.75" hidden="false" customHeight="true" outlineLevel="0" collapsed="false">
      <c r="A191" s="177"/>
      <c r="B191" s="178" t="n">
        <v>32</v>
      </c>
      <c r="C191" s="178" t="s">
        <v>234</v>
      </c>
      <c r="D191" s="179"/>
      <c r="E191" s="180" t="n">
        <f aca="false">+E192</f>
        <v>84.98</v>
      </c>
      <c r="F191" s="181" t="n">
        <f aca="false">+F192</f>
        <v>4000</v>
      </c>
      <c r="G191" s="180" t="n">
        <f aca="false">+G192</f>
        <v>4000</v>
      </c>
      <c r="H191" s="187" t="n">
        <f aca="false">+H192</f>
        <v>0</v>
      </c>
      <c r="I191" s="165" t="n">
        <f aca="false">+H191/E191*100</f>
        <v>0</v>
      </c>
      <c r="J191" s="165" t="n">
        <f aca="false">H191/G191*100</f>
        <v>0</v>
      </c>
    </row>
    <row r="192" customFormat="false" ht="24.75" hidden="false" customHeight="true" outlineLevel="0" collapsed="false">
      <c r="A192" s="177"/>
      <c r="B192" s="178" t="s">
        <v>241</v>
      </c>
      <c r="C192" s="178" t="s">
        <v>242</v>
      </c>
      <c r="D192" s="179"/>
      <c r="E192" s="180" t="n">
        <f aca="false">SUM(E193:E201)</f>
        <v>84.98</v>
      </c>
      <c r="F192" s="181" t="n">
        <f aca="false">+F193</f>
        <v>4000</v>
      </c>
      <c r="G192" s="187" t="n">
        <f aca="false">+G193</f>
        <v>4000</v>
      </c>
      <c r="H192" s="187" t="n">
        <f aca="false">+H193</f>
        <v>0</v>
      </c>
      <c r="I192" s="165" t="n">
        <f aca="false">+H192/E192*100</f>
        <v>0</v>
      </c>
      <c r="J192" s="165" t="n">
        <f aca="false">H192/G192*100</f>
        <v>0</v>
      </c>
    </row>
    <row r="193" customFormat="false" ht="24.75" hidden="false" customHeight="true" outlineLevel="0" collapsed="false">
      <c r="A193" s="182"/>
      <c r="B193" s="182" t="s">
        <v>132</v>
      </c>
      <c r="C193" s="182" t="s">
        <v>243</v>
      </c>
      <c r="D193" s="183" t="n">
        <v>55374</v>
      </c>
      <c r="E193" s="184" t="n">
        <v>71.14</v>
      </c>
      <c r="F193" s="164" t="n">
        <v>4000</v>
      </c>
      <c r="G193" s="185" t="n">
        <v>4000</v>
      </c>
      <c r="H193" s="185" t="n">
        <v>0</v>
      </c>
      <c r="I193" s="165" t="n">
        <f aca="false">+H193/E193*100</f>
        <v>0</v>
      </c>
      <c r="J193" s="165" t="n">
        <f aca="false">H193/G193*100</f>
        <v>0</v>
      </c>
    </row>
    <row r="194" customFormat="false" ht="24.75" hidden="false" customHeight="true" outlineLevel="0" collapsed="false">
      <c r="A194" s="172"/>
      <c r="B194" s="172" t="s">
        <v>228</v>
      </c>
      <c r="C194" s="172" t="s">
        <v>309</v>
      </c>
      <c r="D194" s="172"/>
      <c r="E194" s="172"/>
      <c r="F194" s="172"/>
      <c r="G194" s="172"/>
      <c r="H194" s="172"/>
      <c r="I194" s="165" t="e">
        <f aca="false">+H194/E194*100</f>
        <v>#DIV/0!</v>
      </c>
      <c r="J194" s="172"/>
    </row>
    <row r="195" customFormat="false" ht="24.75" hidden="false" customHeight="true" outlineLevel="0" collapsed="false">
      <c r="A195" s="172" t="s">
        <v>329</v>
      </c>
      <c r="B195" s="172" t="s">
        <v>231</v>
      </c>
      <c r="C195" s="172" t="s">
        <v>330</v>
      </c>
      <c r="D195" s="194"/>
      <c r="E195" s="175" t="n">
        <f aca="false">+E201</f>
        <v>6.92</v>
      </c>
      <c r="F195" s="175" t="n">
        <f aca="false">+F196</f>
        <v>331.81</v>
      </c>
      <c r="G195" s="175" t="n">
        <f aca="false">+G196</f>
        <v>331.81</v>
      </c>
      <c r="H195" s="175" t="n">
        <f aca="false">+H196</f>
        <v>0</v>
      </c>
      <c r="I195" s="165" t="n">
        <f aca="false">+H195/E195*100</f>
        <v>0</v>
      </c>
      <c r="J195" s="176" t="n">
        <f aca="false">H195/G195*100</f>
        <v>0</v>
      </c>
    </row>
    <row r="196" customFormat="false" ht="24.75" hidden="false" customHeight="true" outlineLevel="0" collapsed="false">
      <c r="A196" s="182"/>
      <c r="B196" s="178" t="n">
        <v>3</v>
      </c>
      <c r="C196" s="178" t="s">
        <v>233</v>
      </c>
      <c r="D196" s="190"/>
      <c r="E196" s="180" t="n">
        <v>0</v>
      </c>
      <c r="F196" s="181" t="n">
        <f aca="false">+F197</f>
        <v>331.81</v>
      </c>
      <c r="G196" s="180" t="n">
        <f aca="false">+G197</f>
        <v>331.81</v>
      </c>
      <c r="H196" s="187" t="n">
        <f aca="false">+H197</f>
        <v>0</v>
      </c>
      <c r="I196" s="165" t="e">
        <f aca="false">+H196/E196*100</f>
        <v>#DIV/0!</v>
      </c>
      <c r="J196" s="165" t="n">
        <f aca="false">H196/G196*100</f>
        <v>0</v>
      </c>
    </row>
    <row r="197" customFormat="false" ht="24.75" hidden="false" customHeight="true" outlineLevel="0" collapsed="false">
      <c r="A197" s="182"/>
      <c r="B197" s="178" t="n">
        <v>32</v>
      </c>
      <c r="C197" s="178" t="s">
        <v>234</v>
      </c>
      <c r="D197" s="190"/>
      <c r="E197" s="180" t="n">
        <v>0</v>
      </c>
      <c r="F197" s="181" t="n">
        <f aca="false">+F198+F200</f>
        <v>331.81</v>
      </c>
      <c r="G197" s="180" t="n">
        <f aca="false">+G198+G200</f>
        <v>331.81</v>
      </c>
      <c r="H197" s="187" t="n">
        <f aca="false">+H199+H200</f>
        <v>0</v>
      </c>
      <c r="I197" s="165" t="e">
        <f aca="false">+H197/E197*100</f>
        <v>#DIV/0!</v>
      </c>
      <c r="J197" s="165" t="n">
        <f aca="false">H197/G197*100</f>
        <v>0</v>
      </c>
    </row>
    <row r="198" customFormat="false" ht="24.75" hidden="false" customHeight="true" outlineLevel="0" collapsed="false">
      <c r="A198" s="182"/>
      <c r="B198" s="178" t="n">
        <v>322</v>
      </c>
      <c r="C198" s="178" t="s">
        <v>242</v>
      </c>
      <c r="D198" s="190"/>
      <c r="E198" s="180" t="n">
        <v>0</v>
      </c>
      <c r="F198" s="181" t="n">
        <f aca="false">+F199</f>
        <v>265.45</v>
      </c>
      <c r="G198" s="180" t="n">
        <f aca="false">+G199</f>
        <v>265.45</v>
      </c>
      <c r="H198" s="187" t="n">
        <v>0</v>
      </c>
      <c r="I198" s="165" t="e">
        <f aca="false">+H198/E198*100</f>
        <v>#DIV/0!</v>
      </c>
      <c r="J198" s="165" t="n">
        <f aca="false">H198/G198*100</f>
        <v>0</v>
      </c>
    </row>
    <row r="199" customFormat="false" ht="24.75" hidden="false" customHeight="true" outlineLevel="0" collapsed="false">
      <c r="A199" s="182"/>
      <c r="B199" s="182" t="n">
        <v>3227</v>
      </c>
      <c r="C199" s="182" t="s">
        <v>331</v>
      </c>
      <c r="D199" s="183" t="n">
        <v>55374</v>
      </c>
      <c r="E199" s="184" t="n">
        <v>0</v>
      </c>
      <c r="F199" s="164" t="n">
        <v>265.45</v>
      </c>
      <c r="G199" s="185" t="n">
        <v>265.45</v>
      </c>
      <c r="H199" s="185" t="n">
        <v>0</v>
      </c>
      <c r="I199" s="165" t="e">
        <f aca="false">+H199/E199*100</f>
        <v>#DIV/0!</v>
      </c>
      <c r="J199" s="165" t="n">
        <f aca="false">H199/G199*100</f>
        <v>0</v>
      </c>
    </row>
    <row r="200" customFormat="false" ht="24.75" hidden="false" customHeight="true" outlineLevel="0" collapsed="false">
      <c r="A200" s="182"/>
      <c r="B200" s="178" t="n">
        <v>323</v>
      </c>
      <c r="C200" s="178" t="s">
        <v>251</v>
      </c>
      <c r="D200" s="190"/>
      <c r="E200" s="180" t="n">
        <v>0</v>
      </c>
      <c r="F200" s="181" t="n">
        <f aca="false">+F201</f>
        <v>66.36</v>
      </c>
      <c r="G200" s="180" t="n">
        <f aca="false">+G201</f>
        <v>66.36</v>
      </c>
      <c r="H200" s="187" t="n">
        <f aca="false">+H201</f>
        <v>0</v>
      </c>
      <c r="I200" s="165" t="e">
        <f aca="false">+H200/E200*100</f>
        <v>#DIV/0!</v>
      </c>
      <c r="J200" s="165" t="n">
        <f aca="false">H200/G200*100</f>
        <v>0</v>
      </c>
    </row>
    <row r="201" customFormat="false" ht="24.75" hidden="false" customHeight="true" outlineLevel="0" collapsed="false">
      <c r="A201" s="182"/>
      <c r="B201" s="182" t="n">
        <v>3239</v>
      </c>
      <c r="C201" s="182" t="s">
        <v>262</v>
      </c>
      <c r="D201" s="183" t="n">
        <v>62400</v>
      </c>
      <c r="E201" s="184" t="n">
        <v>6.92</v>
      </c>
      <c r="F201" s="164" t="n">
        <v>66.36</v>
      </c>
      <c r="G201" s="185" t="n">
        <v>66.36</v>
      </c>
      <c r="H201" s="185" t="n">
        <v>0</v>
      </c>
      <c r="I201" s="165" t="n">
        <f aca="false">+H201/E201*100</f>
        <v>0</v>
      </c>
      <c r="J201" s="165" t="n">
        <f aca="false">H201/G201*100</f>
        <v>0</v>
      </c>
    </row>
    <row r="202" customFormat="false" ht="24.75" hidden="false" customHeight="true" outlineLevel="0" collapsed="false">
      <c r="A202" s="173"/>
      <c r="B202" s="173" t="s">
        <v>228</v>
      </c>
      <c r="C202" s="172" t="s">
        <v>229</v>
      </c>
      <c r="D202" s="173"/>
      <c r="E202" s="173"/>
      <c r="F202" s="173"/>
      <c r="G202" s="173"/>
      <c r="H202" s="173"/>
      <c r="I202" s="165" t="e">
        <f aca="false">+H202/E202*100</f>
        <v>#DIV/0!</v>
      </c>
      <c r="J202" s="173"/>
    </row>
    <row r="203" customFormat="false" ht="24.75" hidden="false" customHeight="true" outlineLevel="0" collapsed="false">
      <c r="A203" s="173" t="s">
        <v>332</v>
      </c>
      <c r="B203" s="172" t="s">
        <v>231</v>
      </c>
      <c r="C203" s="172" t="s">
        <v>333</v>
      </c>
      <c r="D203" s="174"/>
      <c r="E203" s="175" t="n">
        <f aca="false">+E204</f>
        <v>115243.69</v>
      </c>
      <c r="F203" s="175" t="n">
        <f aca="false">+F204+F246</f>
        <v>71387.73</v>
      </c>
      <c r="G203" s="175" t="n">
        <f aca="false">+G204+G242</f>
        <v>70226</v>
      </c>
      <c r="H203" s="175" t="n">
        <f aca="false">+H204+H242</f>
        <v>35831.22</v>
      </c>
      <c r="I203" s="165" t="n">
        <f aca="false">+H203/E203*100</f>
        <v>31.0916979489289</v>
      </c>
      <c r="J203" s="176" t="n">
        <f aca="false">H203/G203*100</f>
        <v>51.0227266254663</v>
      </c>
    </row>
    <row r="204" customFormat="false" ht="24.75" hidden="false" customHeight="true" outlineLevel="0" collapsed="false">
      <c r="A204" s="182"/>
      <c r="B204" s="178" t="n">
        <v>3</v>
      </c>
      <c r="C204" s="178" t="s">
        <v>233</v>
      </c>
      <c r="D204" s="190"/>
      <c r="E204" s="180" t="n">
        <f aca="false">+E205+E210+E236+E239</f>
        <v>115243.69</v>
      </c>
      <c r="F204" s="181" t="n">
        <f aca="false">+F205+F210+F236</f>
        <v>69608.23</v>
      </c>
      <c r="G204" s="187" t="n">
        <f aca="false">+G205+G210+G236</f>
        <v>68446.5</v>
      </c>
      <c r="H204" s="187" t="n">
        <f aca="false">+H205+H210+H236+H239</f>
        <v>34831.22</v>
      </c>
      <c r="I204" s="165" t="n">
        <f aca="false">+H204/E204*100</f>
        <v>30.223971481649</v>
      </c>
      <c r="J204" s="165" t="n">
        <f aca="false">H204/G204*100</f>
        <v>50.8882411810684</v>
      </c>
      <c r="M204" s="171"/>
    </row>
    <row r="205" customFormat="false" ht="24.75" hidden="false" customHeight="true" outlineLevel="0" collapsed="false">
      <c r="A205" s="182"/>
      <c r="B205" s="178" t="n">
        <v>31</v>
      </c>
      <c r="C205" s="178" t="s">
        <v>276</v>
      </c>
      <c r="D205" s="190"/>
      <c r="E205" s="180" t="n">
        <f aca="false">+E206+E208</f>
        <v>2358.89</v>
      </c>
      <c r="F205" s="181" t="n">
        <f aca="false">+F206+F208</f>
        <v>17586.96</v>
      </c>
      <c r="G205" s="187" t="n">
        <f aca="false">+G206+G208</f>
        <v>22913</v>
      </c>
      <c r="H205" s="187" t="n">
        <f aca="false">+H206+H208</f>
        <v>2354.41</v>
      </c>
      <c r="I205" s="165" t="n">
        <f aca="false">+H205/E205*100</f>
        <v>99.8100801648233</v>
      </c>
      <c r="J205" s="165" t="n">
        <f aca="false">H205/G205*100</f>
        <v>10.2754331602147</v>
      </c>
    </row>
    <row r="206" customFormat="false" ht="24.75" hidden="false" customHeight="true" outlineLevel="0" collapsed="false">
      <c r="A206" s="182"/>
      <c r="B206" s="178" t="n">
        <v>311</v>
      </c>
      <c r="C206" s="178" t="s">
        <v>289</v>
      </c>
      <c r="D206" s="190"/>
      <c r="E206" s="180" t="n">
        <f aca="false">+E207</f>
        <v>2358.89</v>
      </c>
      <c r="F206" s="181" t="n">
        <f aca="false">+F207</f>
        <v>15096.1</v>
      </c>
      <c r="G206" s="187" t="n">
        <f aca="false">+G207</f>
        <v>19661</v>
      </c>
      <c r="H206" s="187" t="n">
        <f aca="false">+H207</f>
        <v>2020.95</v>
      </c>
      <c r="I206" s="165" t="n">
        <f aca="false">+H206/E206*100</f>
        <v>85.6737702902637</v>
      </c>
      <c r="J206" s="165" t="n">
        <f aca="false">H206/G206*100</f>
        <v>10.2789786887747</v>
      </c>
    </row>
    <row r="207" customFormat="false" ht="24.75" hidden="false" customHeight="true" outlineLevel="0" collapsed="false">
      <c r="A207" s="182"/>
      <c r="B207" s="182" t="n">
        <v>3111</v>
      </c>
      <c r="C207" s="182" t="s">
        <v>277</v>
      </c>
      <c r="D207" s="183" t="n">
        <v>32400</v>
      </c>
      <c r="E207" s="184" t="n">
        <v>2358.89</v>
      </c>
      <c r="F207" s="164" t="n">
        <v>15096.1</v>
      </c>
      <c r="G207" s="185" t="n">
        <v>19661</v>
      </c>
      <c r="H207" s="185" t="n">
        <v>2020.95</v>
      </c>
      <c r="I207" s="165" t="n">
        <f aca="false">+H207/E207*100</f>
        <v>85.6737702902637</v>
      </c>
      <c r="J207" s="165" t="n">
        <f aca="false">H207/G207*100</f>
        <v>10.2789786887747</v>
      </c>
      <c r="N207" s="171" t="n">
        <f aca="false">+E205+E210+E236+E239</f>
        <v>115243.69</v>
      </c>
    </row>
    <row r="208" customFormat="false" ht="24.75" hidden="false" customHeight="true" outlineLevel="0" collapsed="false">
      <c r="A208" s="182"/>
      <c r="B208" s="178" t="n">
        <v>313</v>
      </c>
      <c r="C208" s="178" t="s">
        <v>290</v>
      </c>
      <c r="D208" s="190"/>
      <c r="E208" s="180" t="n">
        <f aca="false">+E209</f>
        <v>0</v>
      </c>
      <c r="F208" s="181" t="n">
        <f aca="false">+F209</f>
        <v>2490.86</v>
      </c>
      <c r="G208" s="187" t="n">
        <f aca="false">+G209</f>
        <v>3252</v>
      </c>
      <c r="H208" s="187" t="n">
        <v>333.46</v>
      </c>
      <c r="I208" s="165" t="e">
        <f aca="false">+H208/E208*100</f>
        <v>#DIV/0!</v>
      </c>
      <c r="J208" s="165" t="n">
        <f aca="false">H208/G208*100</f>
        <v>10.2539975399754</v>
      </c>
    </row>
    <row r="209" customFormat="false" ht="24.75" hidden="false" customHeight="true" outlineLevel="0" collapsed="false">
      <c r="A209" s="182"/>
      <c r="B209" s="182" t="n">
        <v>3132</v>
      </c>
      <c r="C209" s="182" t="s">
        <v>291</v>
      </c>
      <c r="D209" s="183" t="n">
        <v>32400</v>
      </c>
      <c r="E209" s="184" t="n">
        <v>0</v>
      </c>
      <c r="F209" s="164" t="n">
        <v>2490.86</v>
      </c>
      <c r="G209" s="185" t="n">
        <v>3252</v>
      </c>
      <c r="H209" s="185" t="n">
        <v>333.38</v>
      </c>
      <c r="I209" s="165" t="e">
        <f aca="false">+H209/E209*100</f>
        <v>#DIV/0!</v>
      </c>
      <c r="J209" s="165" t="n">
        <f aca="false">H209/G209*100</f>
        <v>10.2515375153752</v>
      </c>
    </row>
    <row r="210" customFormat="false" ht="24.75" hidden="false" customHeight="true" outlineLevel="0" collapsed="false">
      <c r="A210" s="177"/>
      <c r="B210" s="178" t="n">
        <v>32</v>
      </c>
      <c r="C210" s="178" t="s">
        <v>234</v>
      </c>
      <c r="D210" s="190"/>
      <c r="E210" s="180" t="n">
        <f aca="false">+E211+E214+E221</f>
        <v>62211.3</v>
      </c>
      <c r="F210" s="181" t="n">
        <f aca="false">+F211+F214+F221+F231</f>
        <v>51265.62</v>
      </c>
      <c r="G210" s="187" t="n">
        <f aca="false">+G211+G214+G221+G231</f>
        <v>44777.85</v>
      </c>
      <c r="H210" s="187" t="n">
        <f aca="false">+H211+H214+H221+H231</f>
        <v>32127.85</v>
      </c>
      <c r="I210" s="165" t="n">
        <f aca="false">+H210/E210*100</f>
        <v>51.6431098530331</v>
      </c>
      <c r="J210" s="165" t="n">
        <f aca="false">H210/G210*100</f>
        <v>71.7494252180486</v>
      </c>
    </row>
    <row r="211" customFormat="false" ht="24.75" hidden="false" customHeight="true" outlineLevel="0" collapsed="false">
      <c r="A211" s="182"/>
      <c r="B211" s="178" t="n">
        <v>321</v>
      </c>
      <c r="C211" s="178" t="s">
        <v>236</v>
      </c>
      <c r="D211" s="190"/>
      <c r="E211" s="180" t="n">
        <f aca="false">+E212+E213</f>
        <v>3451.85</v>
      </c>
      <c r="F211" s="181" t="n">
        <f aca="false">+F212+F213</f>
        <v>3827.23</v>
      </c>
      <c r="G211" s="187" t="n">
        <f aca="false">+G212+G213</f>
        <v>3827.23</v>
      </c>
      <c r="H211" s="187" t="n">
        <f aca="false">+H212+H213</f>
        <v>4743.09</v>
      </c>
      <c r="I211" s="165" t="n">
        <f aca="false">+H211/E211*100</f>
        <v>137.407187450208</v>
      </c>
      <c r="J211" s="165" t="n">
        <f aca="false">H211/G211*100</f>
        <v>123.930100882361</v>
      </c>
    </row>
    <row r="212" customFormat="false" ht="24.75" hidden="false" customHeight="true" outlineLevel="0" collapsed="false">
      <c r="A212" s="177"/>
      <c r="B212" s="182" t="n">
        <v>3211</v>
      </c>
      <c r="C212" s="182" t="s">
        <v>237</v>
      </c>
      <c r="D212" s="183" t="n">
        <v>32400</v>
      </c>
      <c r="E212" s="184" t="n">
        <v>2251.73</v>
      </c>
      <c r="F212" s="164" t="n">
        <v>2327.23</v>
      </c>
      <c r="G212" s="185" t="n">
        <v>2327.23</v>
      </c>
      <c r="H212" s="185" t="n">
        <v>3984.09</v>
      </c>
      <c r="I212" s="165" t="n">
        <f aca="false">+H212/E212*100</f>
        <v>176.934623600521</v>
      </c>
      <c r="J212" s="165" t="n">
        <f aca="false">H212/G212*100</f>
        <v>171.194510211711</v>
      </c>
    </row>
    <row r="213" customFormat="false" ht="24.75" hidden="false" customHeight="true" outlineLevel="0" collapsed="false">
      <c r="A213" s="177"/>
      <c r="B213" s="182" t="n">
        <v>3213</v>
      </c>
      <c r="C213" s="182" t="s">
        <v>239</v>
      </c>
      <c r="D213" s="183" t="n">
        <v>32400</v>
      </c>
      <c r="E213" s="184" t="n">
        <v>1200.12</v>
      </c>
      <c r="F213" s="164" t="n">
        <v>1500</v>
      </c>
      <c r="G213" s="185" t="n">
        <v>1500</v>
      </c>
      <c r="H213" s="185" t="n">
        <v>759</v>
      </c>
      <c r="I213" s="165" t="n">
        <f aca="false">+H213/E213*100</f>
        <v>63.2436756324368</v>
      </c>
      <c r="J213" s="165" t="n">
        <f aca="false">H213/G213*100</f>
        <v>50.6</v>
      </c>
    </row>
    <row r="214" customFormat="false" ht="24.75" hidden="false" customHeight="true" outlineLevel="0" collapsed="false">
      <c r="A214" s="182"/>
      <c r="B214" s="178" t="n">
        <v>322</v>
      </c>
      <c r="C214" s="178" t="s">
        <v>242</v>
      </c>
      <c r="D214" s="190"/>
      <c r="E214" s="180" t="n">
        <f aca="false">+E215+E216+E217+E218+E219+E220</f>
        <v>16196.01</v>
      </c>
      <c r="F214" s="181" t="n">
        <f aca="false">+F215+F216+F217+F218+F219+F220</f>
        <v>14076.39</v>
      </c>
      <c r="G214" s="187" t="n">
        <f aca="false">+G215+G216+G217+G218+G219+G220</f>
        <v>7588.62</v>
      </c>
      <c r="H214" s="187" t="n">
        <f aca="false">+H215+H216+H217+H218+H219+H220</f>
        <v>6831.73</v>
      </c>
      <c r="I214" s="165" t="n">
        <f aca="false">+H214/E214*100</f>
        <v>42.1815620019993</v>
      </c>
      <c r="J214" s="165" t="n">
        <f aca="false">H214/G214*100</f>
        <v>90.0259862794553</v>
      </c>
    </row>
    <row r="215" customFormat="false" ht="24.75" hidden="false" customHeight="true" outlineLevel="0" collapsed="false">
      <c r="A215" s="182"/>
      <c r="B215" s="182" t="n">
        <v>3221</v>
      </c>
      <c r="C215" s="182" t="s">
        <v>243</v>
      </c>
      <c r="D215" s="183" t="n">
        <v>32400</v>
      </c>
      <c r="E215" s="184" t="n">
        <v>5293.6</v>
      </c>
      <c r="F215" s="164" t="n">
        <v>929.06</v>
      </c>
      <c r="G215" s="185" t="n">
        <v>929.06</v>
      </c>
      <c r="H215" s="185" t="n">
        <v>910.91</v>
      </c>
      <c r="I215" s="165" t="n">
        <f aca="false">+H215/E215*100</f>
        <v>17.2077603143418</v>
      </c>
      <c r="J215" s="165" t="n">
        <f aca="false">H215/G215*100</f>
        <v>98.04641250296</v>
      </c>
    </row>
    <row r="216" customFormat="false" ht="24.75" hidden="false" customHeight="true" outlineLevel="0" collapsed="false">
      <c r="A216" s="177"/>
      <c r="B216" s="182" t="n">
        <v>3222</v>
      </c>
      <c r="C216" s="182" t="s">
        <v>244</v>
      </c>
      <c r="D216" s="183" t="n">
        <v>32400</v>
      </c>
      <c r="E216" s="184" t="n">
        <v>5492.52</v>
      </c>
      <c r="F216" s="164" t="n">
        <v>10169.69</v>
      </c>
      <c r="G216" s="185" t="n">
        <v>3681.92</v>
      </c>
      <c r="H216" s="185" t="n">
        <v>4989.42</v>
      </c>
      <c r="I216" s="165" t="n">
        <f aca="false">+H216/E216*100</f>
        <v>90.8402700399817</v>
      </c>
      <c r="J216" s="165" t="n">
        <f aca="false">H216/G216*100</f>
        <v>135.511363636364</v>
      </c>
    </row>
    <row r="217" customFormat="false" ht="24.75" hidden="false" customHeight="true" outlineLevel="0" collapsed="false">
      <c r="A217" s="177"/>
      <c r="B217" s="182" t="n">
        <v>3223</v>
      </c>
      <c r="C217" s="182" t="s">
        <v>280</v>
      </c>
      <c r="D217" s="183" t="n">
        <v>32400</v>
      </c>
      <c r="E217" s="184" t="n">
        <v>1372.88</v>
      </c>
      <c r="F217" s="164" t="n">
        <v>1327.23</v>
      </c>
      <c r="G217" s="185" t="n">
        <v>1327.23</v>
      </c>
      <c r="H217" s="185" t="n">
        <v>756.4</v>
      </c>
      <c r="I217" s="165" t="n">
        <f aca="false">+H217/E217*100</f>
        <v>55.0958568847969</v>
      </c>
      <c r="J217" s="165" t="n">
        <f aca="false">H217/G217*100</f>
        <v>56.9908757336709</v>
      </c>
    </row>
    <row r="218" customFormat="false" ht="24.75" hidden="false" customHeight="true" outlineLevel="0" collapsed="false">
      <c r="A218" s="182"/>
      <c r="B218" s="182" t="n">
        <v>3224</v>
      </c>
      <c r="C218" s="182" t="s">
        <v>312</v>
      </c>
      <c r="D218" s="183" t="n">
        <v>32400</v>
      </c>
      <c r="E218" s="184" t="n">
        <v>0</v>
      </c>
      <c r="F218" s="164" t="n">
        <v>1393.59</v>
      </c>
      <c r="G218" s="185" t="n">
        <v>1393.59</v>
      </c>
      <c r="H218" s="185" t="n">
        <v>175</v>
      </c>
      <c r="I218" s="165" t="e">
        <f aca="false">+H218/E218*100</f>
        <v>#DIV/0!</v>
      </c>
      <c r="J218" s="165" t="n">
        <f aca="false">H218/G218*100</f>
        <v>12.5574953896053</v>
      </c>
    </row>
    <row r="219" customFormat="false" ht="24.75" hidden="false" customHeight="true" outlineLevel="0" collapsed="false">
      <c r="A219" s="177"/>
      <c r="B219" s="182" t="n">
        <v>3225</v>
      </c>
      <c r="C219" s="182" t="s">
        <v>247</v>
      </c>
      <c r="D219" s="183" t="n">
        <v>32400</v>
      </c>
      <c r="E219" s="184" t="n">
        <v>4.19</v>
      </c>
      <c r="F219" s="164" t="n">
        <v>197.09</v>
      </c>
      <c r="G219" s="185" t="n">
        <v>197.09</v>
      </c>
      <c r="H219" s="185" t="n">
        <v>0</v>
      </c>
      <c r="I219" s="165" t="n">
        <f aca="false">+H219/E219*100</f>
        <v>0</v>
      </c>
      <c r="J219" s="165" t="n">
        <f aca="false">H219/G219*100</f>
        <v>0</v>
      </c>
    </row>
    <row r="220" customFormat="false" ht="24.75" hidden="false" customHeight="true" outlineLevel="0" collapsed="false">
      <c r="A220" s="177"/>
      <c r="B220" s="182" t="n">
        <v>3227</v>
      </c>
      <c r="C220" s="182" t="s">
        <v>249</v>
      </c>
      <c r="D220" s="183" t="n">
        <v>32400</v>
      </c>
      <c r="E220" s="184" t="n">
        <v>4032.82</v>
      </c>
      <c r="F220" s="164" t="n">
        <v>59.73</v>
      </c>
      <c r="G220" s="185" t="n">
        <v>59.73</v>
      </c>
      <c r="H220" s="185" t="n">
        <v>0</v>
      </c>
      <c r="I220" s="165" t="n">
        <f aca="false">+H220/E220*100</f>
        <v>0</v>
      </c>
      <c r="J220" s="165" t="n">
        <f aca="false">H220/G220*100</f>
        <v>0</v>
      </c>
    </row>
    <row r="221" customFormat="false" ht="24.75" hidden="false" customHeight="true" outlineLevel="0" collapsed="false">
      <c r="A221" s="177"/>
      <c r="B221" s="178" t="n">
        <v>323</v>
      </c>
      <c r="C221" s="178" t="s">
        <v>251</v>
      </c>
      <c r="D221" s="179"/>
      <c r="E221" s="180" t="n">
        <f aca="false">+E222+E223+E224+E225+E226+E227+E228+E229+E230</f>
        <v>42563.44</v>
      </c>
      <c r="F221" s="181" t="n">
        <f aca="false">+F222+F223+F224+F225+F226+F227+F228+F229+F230</f>
        <v>24512.61</v>
      </c>
      <c r="G221" s="187" t="n">
        <f aca="false">+G222+G223+G224+G225+G226+G227+G228+G229+G230</f>
        <v>24512.61</v>
      </c>
      <c r="H221" s="187" t="n">
        <f aca="false">+H222+H223+H224+H225+H226+H227+H228+H229+H230</f>
        <v>7748.44</v>
      </c>
      <c r="I221" s="165" t="n">
        <f aca="false">+H221/E221*100</f>
        <v>18.2044496403486</v>
      </c>
      <c r="J221" s="165" t="n">
        <f aca="false">H221/G221*100</f>
        <v>31.6100162324616</v>
      </c>
    </row>
    <row r="222" customFormat="false" ht="24.75" hidden="false" customHeight="true" outlineLevel="0" collapsed="false">
      <c r="A222" s="182"/>
      <c r="B222" s="182" t="n">
        <v>3231</v>
      </c>
      <c r="C222" s="182" t="s">
        <v>252</v>
      </c>
      <c r="D222" s="183" t="n">
        <v>32400</v>
      </c>
      <c r="E222" s="184" t="n">
        <v>13.94</v>
      </c>
      <c r="F222" s="164" t="n">
        <v>959.59</v>
      </c>
      <c r="G222" s="185" t="n">
        <v>959.59</v>
      </c>
      <c r="H222" s="185" t="n">
        <v>341.31</v>
      </c>
      <c r="I222" s="165" t="n">
        <f aca="false">+H222/E222*100</f>
        <v>2448.42180774749</v>
      </c>
      <c r="J222" s="165" t="n">
        <f aca="false">H222/G222*100</f>
        <v>35.5683156348024</v>
      </c>
    </row>
    <row r="223" customFormat="false" ht="24.75" hidden="false" customHeight="true" outlineLevel="0" collapsed="false">
      <c r="A223" s="182"/>
      <c r="B223" s="182" t="n">
        <v>3232</v>
      </c>
      <c r="C223" s="182" t="s">
        <v>253</v>
      </c>
      <c r="D223" s="183" t="n">
        <v>32400</v>
      </c>
      <c r="E223" s="184" t="n">
        <v>26349.72</v>
      </c>
      <c r="F223" s="164" t="n">
        <v>12352.38</v>
      </c>
      <c r="G223" s="185" t="n">
        <v>12352.38</v>
      </c>
      <c r="H223" s="185" t="n">
        <v>850.09</v>
      </c>
      <c r="I223" s="165" t="n">
        <f aca="false">+H223/E223*100</f>
        <v>3.22618228960308</v>
      </c>
      <c r="J223" s="165" t="n">
        <f aca="false">H223/G223*100</f>
        <v>6.8819935915184</v>
      </c>
    </row>
    <row r="224" customFormat="false" ht="24.75" hidden="false" customHeight="true" outlineLevel="0" collapsed="false">
      <c r="A224" s="182"/>
      <c r="B224" s="182" t="n">
        <v>3233</v>
      </c>
      <c r="C224" s="182" t="s">
        <v>255</v>
      </c>
      <c r="D224" s="183" t="n">
        <v>32400</v>
      </c>
      <c r="E224" s="184" t="n">
        <v>0</v>
      </c>
      <c r="F224" s="164" t="n">
        <v>1398.17</v>
      </c>
      <c r="G224" s="185" t="n">
        <v>1398.17</v>
      </c>
      <c r="H224" s="185" t="n">
        <v>1020</v>
      </c>
      <c r="I224" s="165" t="e">
        <f aca="false">+H224/E224*100</f>
        <v>#DIV/0!</v>
      </c>
      <c r="J224" s="165" t="n">
        <f aca="false">H224/G224*100</f>
        <v>72.9525021993034</v>
      </c>
    </row>
    <row r="225" customFormat="false" ht="24.75" hidden="false" customHeight="true" outlineLevel="0" collapsed="false">
      <c r="A225" s="182"/>
      <c r="B225" s="182" t="n">
        <v>3234</v>
      </c>
      <c r="C225" s="182" t="s">
        <v>256</v>
      </c>
      <c r="D225" s="183" t="n">
        <v>32400</v>
      </c>
      <c r="E225" s="184" t="n">
        <v>370.05</v>
      </c>
      <c r="F225" s="164" t="n">
        <v>1663.61</v>
      </c>
      <c r="G225" s="185" t="n">
        <v>1663.61</v>
      </c>
      <c r="H225" s="185" t="n">
        <v>309.2</v>
      </c>
      <c r="I225" s="165" t="n">
        <f aca="false">+H225/E225*100</f>
        <v>83.5562761788947</v>
      </c>
      <c r="J225" s="165" t="n">
        <f aca="false">H225/G225*100</f>
        <v>18.5860868833441</v>
      </c>
    </row>
    <row r="226" customFormat="false" ht="24.75" hidden="false" customHeight="true" outlineLevel="0" collapsed="false">
      <c r="A226" s="182"/>
      <c r="B226" s="182" t="n">
        <v>3235</v>
      </c>
      <c r="C226" s="182" t="s">
        <v>282</v>
      </c>
      <c r="D226" s="183" t="n">
        <v>32400</v>
      </c>
      <c r="E226" s="184" t="n">
        <v>0</v>
      </c>
      <c r="F226" s="164" t="n">
        <v>2613.58</v>
      </c>
      <c r="G226" s="185" t="n">
        <v>2613.58</v>
      </c>
      <c r="H226" s="185" t="n">
        <v>1906.25</v>
      </c>
      <c r="I226" s="165" t="e">
        <f aca="false">+H226/E226*100</f>
        <v>#DIV/0!</v>
      </c>
      <c r="J226" s="165" t="n">
        <f aca="false">H226/G226*100</f>
        <v>72.9363554970577</v>
      </c>
    </row>
    <row r="227" customFormat="false" ht="24.75" hidden="false" customHeight="true" outlineLevel="0" collapsed="false">
      <c r="A227" s="182"/>
      <c r="B227" s="182" t="n">
        <v>3236</v>
      </c>
      <c r="C227" s="182" t="s">
        <v>258</v>
      </c>
      <c r="D227" s="183" t="n">
        <v>32400</v>
      </c>
      <c r="E227" s="184" t="n">
        <v>195.43</v>
      </c>
      <c r="F227" s="164" t="n">
        <v>413.7</v>
      </c>
      <c r="G227" s="185" t="n">
        <v>413.7</v>
      </c>
      <c r="H227" s="185" t="n">
        <v>160.25</v>
      </c>
      <c r="I227" s="165" t="n">
        <f aca="false">+H227/E227*100</f>
        <v>81.9986696003684</v>
      </c>
      <c r="J227" s="165" t="n">
        <f aca="false">H227/G227*100</f>
        <v>38.7357988880832</v>
      </c>
    </row>
    <row r="228" customFormat="false" ht="24.75" hidden="false" customHeight="true" outlineLevel="0" collapsed="false">
      <c r="A228" s="182"/>
      <c r="B228" s="182" t="n">
        <v>3237</v>
      </c>
      <c r="C228" s="182" t="s">
        <v>260</v>
      </c>
      <c r="D228" s="183" t="n">
        <v>32400</v>
      </c>
      <c r="E228" s="184" t="n">
        <v>1328.07</v>
      </c>
      <c r="F228" s="164" t="n">
        <v>3757.81</v>
      </c>
      <c r="G228" s="185" t="n">
        <v>3757.81</v>
      </c>
      <c r="H228" s="185" t="n">
        <v>1871.45</v>
      </c>
      <c r="I228" s="165" t="n">
        <f aca="false">+H228/E228*100</f>
        <v>140.915012009909</v>
      </c>
      <c r="J228" s="165" t="n">
        <f aca="false">H228/G228*100</f>
        <v>49.8016131736304</v>
      </c>
    </row>
    <row r="229" customFormat="false" ht="24.75" hidden="false" customHeight="true" outlineLevel="0" collapsed="false">
      <c r="A229" s="182"/>
      <c r="B229" s="182" t="n">
        <v>3238</v>
      </c>
      <c r="C229" s="182" t="s">
        <v>261</v>
      </c>
      <c r="D229" s="183" t="n">
        <v>32400</v>
      </c>
      <c r="E229" s="184" t="n">
        <v>2412.7</v>
      </c>
      <c r="F229" s="164" t="n">
        <v>663.61</v>
      </c>
      <c r="G229" s="185" t="n">
        <v>663.61</v>
      </c>
      <c r="H229" s="185" t="n">
        <v>195.69</v>
      </c>
      <c r="I229" s="165" t="n">
        <f aca="false">+H229/E229*100</f>
        <v>8.1108301902433</v>
      </c>
      <c r="J229" s="165" t="n">
        <f aca="false">H229/G229*100</f>
        <v>29.4887057157065</v>
      </c>
    </row>
    <row r="230" customFormat="false" ht="24.75" hidden="false" customHeight="true" outlineLevel="0" collapsed="false">
      <c r="A230" s="182"/>
      <c r="B230" s="182" t="n">
        <v>3239</v>
      </c>
      <c r="C230" s="182" t="s">
        <v>262</v>
      </c>
      <c r="D230" s="183" t="n">
        <v>32400</v>
      </c>
      <c r="E230" s="184" t="n">
        <v>11893.53</v>
      </c>
      <c r="F230" s="164" t="n">
        <v>690.16</v>
      </c>
      <c r="G230" s="185" t="n">
        <v>690.16</v>
      </c>
      <c r="H230" s="185" t="n">
        <v>1094.2</v>
      </c>
      <c r="I230" s="165" t="n">
        <f aca="false">+H230/E230*100</f>
        <v>9.19995997824027</v>
      </c>
      <c r="J230" s="165" t="n">
        <f aca="false">H230/G230*100</f>
        <v>158.542946563116</v>
      </c>
      <c r="K230" s="149" t="n">
        <v>6911.31</v>
      </c>
    </row>
    <row r="231" customFormat="false" ht="24.75" hidden="false" customHeight="true" outlineLevel="0" collapsed="false">
      <c r="A231" s="182"/>
      <c r="B231" s="178" t="n">
        <v>329</v>
      </c>
      <c r="C231" s="178" t="s">
        <v>269</v>
      </c>
      <c r="D231" s="190"/>
      <c r="E231" s="180" t="n">
        <f aca="false">+E232+E233+E234+E235</f>
        <v>723.72</v>
      </c>
      <c r="F231" s="181" t="n">
        <f aca="false">+F232+F233+F234+F235</f>
        <v>8849.39</v>
      </c>
      <c r="G231" s="187" t="n">
        <f aca="false">+G232+G233+G234+G235</f>
        <v>8849.39</v>
      </c>
      <c r="H231" s="187" t="n">
        <f aca="false">+H232+H233+H234+H235</f>
        <v>12804.59</v>
      </c>
      <c r="I231" s="165" t="n">
        <f aca="false">+H231/E231*100</f>
        <v>1769.27402862986</v>
      </c>
      <c r="J231" s="165" t="n">
        <f aca="false">H231/G231*100</f>
        <v>144.694606068893</v>
      </c>
    </row>
    <row r="232" customFormat="false" ht="24.75" hidden="false" customHeight="true" outlineLevel="0" collapsed="false">
      <c r="A232" s="182"/>
      <c r="B232" s="182" t="n">
        <v>3292</v>
      </c>
      <c r="C232" s="182" t="s">
        <v>283</v>
      </c>
      <c r="D232" s="183" t="n">
        <v>32400</v>
      </c>
      <c r="E232" s="184" t="n">
        <v>0</v>
      </c>
      <c r="F232" s="164" t="n">
        <v>146</v>
      </c>
      <c r="G232" s="185" t="n">
        <v>146</v>
      </c>
      <c r="H232" s="185" t="n">
        <v>0</v>
      </c>
      <c r="I232" s="165" t="e">
        <f aca="false">+H232/E232*100</f>
        <v>#DIV/0!</v>
      </c>
      <c r="J232" s="165" t="n">
        <f aca="false">H232/G232*100</f>
        <v>0</v>
      </c>
    </row>
    <row r="233" customFormat="false" ht="24.75" hidden="false" customHeight="true" outlineLevel="0" collapsed="false">
      <c r="A233" s="182"/>
      <c r="B233" s="182" t="n">
        <v>3294</v>
      </c>
      <c r="C233" s="182" t="s">
        <v>334</v>
      </c>
      <c r="D233" s="183" t="n">
        <v>32400</v>
      </c>
      <c r="E233" s="184" t="n">
        <v>150</v>
      </c>
      <c r="F233" s="164" t="n">
        <v>932.12</v>
      </c>
      <c r="G233" s="185" t="n">
        <v>932.12</v>
      </c>
      <c r="H233" s="185" t="n">
        <v>150</v>
      </c>
      <c r="I233" s="165" t="n">
        <f aca="false">+H233/E233*100</f>
        <v>100</v>
      </c>
      <c r="J233" s="165" t="n">
        <f aca="false">H233/G233*100</f>
        <v>16.0923486246406</v>
      </c>
    </row>
    <row r="234" customFormat="false" ht="24.75" hidden="false" customHeight="true" outlineLevel="0" collapsed="false">
      <c r="A234" s="182"/>
      <c r="B234" s="182" t="n">
        <v>3295</v>
      </c>
      <c r="C234" s="182" t="s">
        <v>268</v>
      </c>
      <c r="D234" s="183" t="n">
        <v>32400</v>
      </c>
      <c r="E234" s="184" t="n">
        <v>573.72</v>
      </c>
      <c r="F234" s="164" t="n">
        <v>245.91</v>
      </c>
      <c r="G234" s="185" t="n">
        <v>245.91</v>
      </c>
      <c r="H234" s="185" t="n">
        <v>217.91</v>
      </c>
      <c r="I234" s="165" t="n">
        <f aca="false">+H234/E234*100</f>
        <v>37.9819424109322</v>
      </c>
      <c r="J234" s="165" t="n">
        <f aca="false">H234/G234*100</f>
        <v>88.6137204668375</v>
      </c>
    </row>
    <row r="235" customFormat="false" ht="24.75" hidden="false" customHeight="true" outlineLevel="0" collapsed="false">
      <c r="A235" s="182"/>
      <c r="B235" s="182" t="n">
        <v>3299</v>
      </c>
      <c r="C235" s="182" t="s">
        <v>269</v>
      </c>
      <c r="D235" s="183" t="n">
        <v>32400</v>
      </c>
      <c r="E235" s="184" t="n">
        <v>0</v>
      </c>
      <c r="F235" s="164" t="n">
        <v>7525.36</v>
      </c>
      <c r="G235" s="185" t="n">
        <v>7525.36</v>
      </c>
      <c r="H235" s="185" t="n">
        <v>12436.68</v>
      </c>
      <c r="I235" s="165" t="e">
        <f aca="false">+H235/E235*100</f>
        <v>#DIV/0!</v>
      </c>
      <c r="J235" s="165" t="n">
        <f aca="false">H235/G235*100</f>
        <v>165.263588718679</v>
      </c>
    </row>
    <row r="236" customFormat="false" ht="24.75" hidden="false" customHeight="true" outlineLevel="0" collapsed="false">
      <c r="A236" s="182"/>
      <c r="B236" s="201" t="n">
        <v>34</v>
      </c>
      <c r="C236" s="178" t="s">
        <v>270</v>
      </c>
      <c r="D236" s="190"/>
      <c r="E236" s="180" t="n">
        <f aca="false">+E237</f>
        <v>673.5</v>
      </c>
      <c r="F236" s="181" t="n">
        <f aca="false">+F237</f>
        <v>755.65</v>
      </c>
      <c r="G236" s="187" t="n">
        <f aca="false">+G237</f>
        <v>755.65</v>
      </c>
      <c r="H236" s="187" t="n">
        <f aca="false">+H237</f>
        <v>348.96</v>
      </c>
      <c r="I236" s="165" t="n">
        <f aca="false">+H236/E236*100</f>
        <v>51.8129175946548</v>
      </c>
      <c r="J236" s="165" t="n">
        <f aca="false">H236/G236*100</f>
        <v>46.1801098392113</v>
      </c>
    </row>
    <row r="237" customFormat="false" ht="24.75" hidden="false" customHeight="true" outlineLevel="0" collapsed="false">
      <c r="A237" s="182"/>
      <c r="B237" s="201" t="n">
        <v>343</v>
      </c>
      <c r="C237" s="178" t="s">
        <v>272</v>
      </c>
      <c r="D237" s="190"/>
      <c r="E237" s="184" t="n">
        <f aca="false">+E238</f>
        <v>673.5</v>
      </c>
      <c r="F237" s="181" t="n">
        <f aca="false">+F238</f>
        <v>755.65</v>
      </c>
      <c r="G237" s="187" t="n">
        <f aca="false">+G238</f>
        <v>755.65</v>
      </c>
      <c r="H237" s="187" t="n">
        <f aca="false">+H238</f>
        <v>348.96</v>
      </c>
      <c r="I237" s="165" t="n">
        <f aca="false">+H237/E237*100</f>
        <v>51.8129175946548</v>
      </c>
      <c r="J237" s="165" t="n">
        <f aca="false">H237/G237*100</f>
        <v>46.1801098392113</v>
      </c>
    </row>
    <row r="238" customFormat="false" ht="24.75" hidden="false" customHeight="true" outlineLevel="0" collapsed="false">
      <c r="A238" s="182"/>
      <c r="B238" s="202" t="n">
        <v>3431</v>
      </c>
      <c r="C238" s="182" t="s">
        <v>273</v>
      </c>
      <c r="D238" s="183" t="n">
        <v>32400</v>
      </c>
      <c r="E238" s="184" t="n">
        <v>673.5</v>
      </c>
      <c r="F238" s="164" t="n">
        <v>755.65</v>
      </c>
      <c r="G238" s="185" t="n">
        <v>755.65</v>
      </c>
      <c r="H238" s="185" t="n">
        <v>348.96</v>
      </c>
      <c r="I238" s="165" t="n">
        <f aca="false">+H238/E238*100</f>
        <v>51.8129175946548</v>
      </c>
      <c r="J238" s="165" t="n">
        <f aca="false">H238/G238*100</f>
        <v>46.1801098392113</v>
      </c>
    </row>
    <row r="239" customFormat="false" ht="24.75" hidden="false" customHeight="true" outlineLevel="0" collapsed="false">
      <c r="A239" s="182"/>
      <c r="B239" s="201" t="n">
        <v>36</v>
      </c>
      <c r="C239" s="178" t="s">
        <v>313</v>
      </c>
      <c r="D239" s="183" t="n">
        <v>32400</v>
      </c>
      <c r="E239" s="180" t="n">
        <f aca="false">+E240</f>
        <v>50000</v>
      </c>
      <c r="F239" s="164" t="n">
        <f aca="false">+F240</f>
        <v>0</v>
      </c>
      <c r="G239" s="185" t="n">
        <f aca="false">+G240</f>
        <v>0</v>
      </c>
      <c r="H239" s="187" t="n">
        <f aca="false">+H240</f>
        <v>0</v>
      </c>
      <c r="I239" s="165" t="n">
        <f aca="false">+H239/E239*100</f>
        <v>0</v>
      </c>
      <c r="J239" s="165" t="e">
        <f aca="false">H239/G239*100</f>
        <v>#DIV/0!</v>
      </c>
    </row>
    <row r="240" customFormat="false" ht="24.75" hidden="false" customHeight="true" outlineLevel="0" collapsed="false">
      <c r="A240" s="182"/>
      <c r="B240" s="202" t="n">
        <v>369</v>
      </c>
      <c r="C240" s="182" t="s">
        <v>313</v>
      </c>
      <c r="D240" s="183" t="n">
        <v>32400</v>
      </c>
      <c r="E240" s="184" t="n">
        <f aca="false">+E241</f>
        <v>50000</v>
      </c>
      <c r="F240" s="164" t="n">
        <f aca="false">+F241</f>
        <v>0</v>
      </c>
      <c r="G240" s="185" t="n">
        <f aca="false">+G241</f>
        <v>0</v>
      </c>
      <c r="H240" s="185" t="n">
        <f aca="false">+H241</f>
        <v>0</v>
      </c>
      <c r="I240" s="165" t="n">
        <f aca="false">+H240/E240*100</f>
        <v>0</v>
      </c>
      <c r="J240" s="165" t="e">
        <f aca="false">H240/G240*100</f>
        <v>#DIV/0!</v>
      </c>
    </row>
    <row r="241" customFormat="false" ht="24.75" hidden="false" customHeight="true" outlineLevel="0" collapsed="false">
      <c r="A241" s="182"/>
      <c r="B241" s="202" t="n">
        <v>3692</v>
      </c>
      <c r="C241" s="182" t="s">
        <v>313</v>
      </c>
      <c r="D241" s="183" t="n">
        <v>32400</v>
      </c>
      <c r="E241" s="184" t="n">
        <v>50000</v>
      </c>
      <c r="F241" s="164" t="n">
        <v>0</v>
      </c>
      <c r="G241" s="185" t="n">
        <v>0</v>
      </c>
      <c r="H241" s="185" t="n">
        <v>0</v>
      </c>
      <c r="I241" s="165" t="n">
        <f aca="false">+H241/E241*100</f>
        <v>0</v>
      </c>
      <c r="J241" s="165" t="e">
        <f aca="false">H241/G241*100</f>
        <v>#DIV/0!</v>
      </c>
    </row>
    <row r="242" customFormat="false" ht="24.75" hidden="false" customHeight="true" outlineLevel="0" collapsed="false">
      <c r="A242" s="182"/>
      <c r="B242" s="201" t="n">
        <v>4</v>
      </c>
      <c r="C242" s="178" t="s">
        <v>292</v>
      </c>
      <c r="D242" s="190"/>
      <c r="E242" s="180" t="n">
        <f aca="false">+E246</f>
        <v>37.64</v>
      </c>
      <c r="F242" s="181" t="n">
        <f aca="false">+F243</f>
        <v>0</v>
      </c>
      <c r="G242" s="187" t="n">
        <f aca="false">+G243+G246</f>
        <v>1779.5</v>
      </c>
      <c r="H242" s="187" t="n">
        <f aca="false">+H246</f>
        <v>1000</v>
      </c>
      <c r="I242" s="165" t="n">
        <f aca="false">+H242/E242*100</f>
        <v>2656.7481402763</v>
      </c>
      <c r="J242" s="165" t="n">
        <f aca="false">H242/G242*100</f>
        <v>56.1955605507165</v>
      </c>
    </row>
    <row r="243" customFormat="false" ht="24.75" hidden="false" customHeight="true" outlineLevel="0" collapsed="false">
      <c r="A243" s="182"/>
      <c r="B243" s="201" t="n">
        <v>41</v>
      </c>
      <c r="C243" s="178" t="s">
        <v>315</v>
      </c>
      <c r="D243" s="190"/>
      <c r="E243" s="180" t="n">
        <f aca="false">+E244</f>
        <v>0</v>
      </c>
      <c r="F243" s="181" t="n">
        <f aca="false">+F244</f>
        <v>0</v>
      </c>
      <c r="G243" s="187" t="n">
        <f aca="false">+G244</f>
        <v>0</v>
      </c>
      <c r="H243" s="187" t="n">
        <f aca="false">+H244</f>
        <v>0</v>
      </c>
      <c r="I243" s="165" t="e">
        <f aca="false">+H243/E243*100</f>
        <v>#DIV/0!</v>
      </c>
      <c r="J243" s="165" t="e">
        <f aca="false">H243/G243*100</f>
        <v>#DIV/0!</v>
      </c>
    </row>
    <row r="244" customFormat="false" ht="24.75" hidden="false" customHeight="true" outlineLevel="0" collapsed="false">
      <c r="A244" s="182"/>
      <c r="B244" s="201" t="n">
        <v>412</v>
      </c>
      <c r="C244" s="178" t="s">
        <v>316</v>
      </c>
      <c r="D244" s="190"/>
      <c r="E244" s="180" t="n">
        <f aca="false">+E245</f>
        <v>0</v>
      </c>
      <c r="F244" s="181" t="n">
        <f aca="false">+F245</f>
        <v>0</v>
      </c>
      <c r="G244" s="187" t="n">
        <f aca="false">+G245</f>
        <v>0</v>
      </c>
      <c r="H244" s="187" t="n">
        <f aca="false">+H245</f>
        <v>0</v>
      </c>
      <c r="I244" s="165" t="e">
        <f aca="false">+H244/E244*100</f>
        <v>#DIV/0!</v>
      </c>
      <c r="J244" s="165" t="e">
        <f aca="false">H244/G244*100</f>
        <v>#DIV/0!</v>
      </c>
    </row>
    <row r="245" customFormat="false" ht="24.75" hidden="false" customHeight="true" outlineLevel="0" collapsed="false">
      <c r="A245" s="182"/>
      <c r="B245" s="202" t="n">
        <v>4123</v>
      </c>
      <c r="C245" s="182" t="s">
        <v>317</v>
      </c>
      <c r="D245" s="183" t="n">
        <v>32400</v>
      </c>
      <c r="E245" s="184" t="n">
        <v>0</v>
      </c>
      <c r="F245" s="164" t="n">
        <v>0</v>
      </c>
      <c r="G245" s="185" t="n">
        <v>0</v>
      </c>
      <c r="H245" s="185" t="n">
        <v>0</v>
      </c>
      <c r="I245" s="165" t="e">
        <f aca="false">+H245/E245*100</f>
        <v>#DIV/0!</v>
      </c>
      <c r="J245" s="165" t="e">
        <f aca="false">H245/G245*100</f>
        <v>#DIV/0!</v>
      </c>
    </row>
    <row r="246" customFormat="false" ht="24.75" hidden="false" customHeight="true" outlineLevel="0" collapsed="false">
      <c r="A246" s="182"/>
      <c r="B246" s="201" t="n">
        <v>42</v>
      </c>
      <c r="C246" s="178" t="s">
        <v>284</v>
      </c>
      <c r="D246" s="190"/>
      <c r="E246" s="180" t="n">
        <f aca="false">+E247+E250</f>
        <v>37.64</v>
      </c>
      <c r="F246" s="181" t="n">
        <f aca="false">+F247+F250+F252+F254</f>
        <v>1779.5</v>
      </c>
      <c r="G246" s="187" t="n">
        <f aca="false">+G247+G250+G252+G254</f>
        <v>1779.5</v>
      </c>
      <c r="H246" s="187" t="n">
        <f aca="false">+H247+H250</f>
        <v>1000</v>
      </c>
      <c r="I246" s="165" t="n">
        <f aca="false">+H246/E246*100</f>
        <v>2656.7481402763</v>
      </c>
      <c r="J246" s="165" t="n">
        <f aca="false">H246/G246*100</f>
        <v>56.1955605507165</v>
      </c>
    </row>
    <row r="247" customFormat="false" ht="24.75" hidden="false" customHeight="true" outlineLevel="0" collapsed="false">
      <c r="A247" s="182"/>
      <c r="B247" s="201" t="n">
        <v>422</v>
      </c>
      <c r="C247" s="178" t="s">
        <v>285</v>
      </c>
      <c r="D247" s="190"/>
      <c r="E247" s="180" t="n">
        <f aca="false">+E248+E249+E252</f>
        <v>37.64</v>
      </c>
      <c r="F247" s="181" t="n">
        <f aca="false">+F248+F249</f>
        <v>1779.5</v>
      </c>
      <c r="G247" s="187" t="n">
        <f aca="false">+G248+G249</f>
        <v>1779.5</v>
      </c>
      <c r="H247" s="187" t="n">
        <f aca="false">+H248+H249+H252</f>
        <v>1000</v>
      </c>
      <c r="I247" s="165" t="n">
        <f aca="false">+H247/E247*100</f>
        <v>2656.7481402763</v>
      </c>
      <c r="J247" s="165" t="n">
        <f aca="false">H247/G247*100</f>
        <v>56.1955605507165</v>
      </c>
    </row>
    <row r="248" customFormat="false" ht="24.75" hidden="false" customHeight="true" outlineLevel="0" collapsed="false">
      <c r="A248" s="182"/>
      <c r="B248" s="202" t="n">
        <v>4221</v>
      </c>
      <c r="C248" s="182" t="s">
        <v>335</v>
      </c>
      <c r="D248" s="183" t="n">
        <v>32400</v>
      </c>
      <c r="E248" s="184" t="n">
        <v>37.64</v>
      </c>
      <c r="F248" s="164" t="n">
        <v>0</v>
      </c>
      <c r="G248" s="185" t="n">
        <v>0</v>
      </c>
      <c r="H248" s="185" t="n">
        <v>0</v>
      </c>
      <c r="I248" s="165" t="n">
        <f aca="false">+H248/E248*100</f>
        <v>0</v>
      </c>
      <c r="J248" s="165" t="e">
        <f aca="false">H248/G248*100</f>
        <v>#DIV/0!</v>
      </c>
    </row>
    <row r="249" customFormat="false" ht="24.75" hidden="false" customHeight="true" outlineLevel="0" collapsed="false">
      <c r="A249" s="182"/>
      <c r="B249" s="202" t="n">
        <v>4227</v>
      </c>
      <c r="C249" s="182" t="s">
        <v>286</v>
      </c>
      <c r="D249" s="183" t="n">
        <v>32400</v>
      </c>
      <c r="E249" s="184" t="n">
        <v>0</v>
      </c>
      <c r="F249" s="164" t="n">
        <v>1779.5</v>
      </c>
      <c r="G249" s="185" t="n">
        <v>1779.5</v>
      </c>
      <c r="H249" s="185" t="n">
        <v>1000</v>
      </c>
      <c r="I249" s="165" t="e">
        <f aca="false">+H249/E249*100</f>
        <v>#DIV/0!</v>
      </c>
      <c r="J249" s="165" t="n">
        <f aca="false">H249/G249*100</f>
        <v>56.1955605507165</v>
      </c>
    </row>
    <row r="250" customFormat="false" ht="24.75" hidden="false" customHeight="true" outlineLevel="0" collapsed="false">
      <c r="A250" s="182"/>
      <c r="B250" s="201" t="n">
        <v>423</v>
      </c>
      <c r="C250" s="178" t="s">
        <v>336</v>
      </c>
      <c r="D250" s="190"/>
      <c r="E250" s="180" t="n">
        <f aca="false">+E251</f>
        <v>0</v>
      </c>
      <c r="F250" s="181" t="n">
        <f aca="false">+F251</f>
        <v>0</v>
      </c>
      <c r="G250" s="187" t="n">
        <f aca="false">+G251</f>
        <v>0</v>
      </c>
      <c r="H250" s="187" t="n">
        <f aca="false">+H251</f>
        <v>0</v>
      </c>
      <c r="I250" s="165" t="e">
        <f aca="false">+H250/E250*100</f>
        <v>#DIV/0!</v>
      </c>
      <c r="J250" s="165" t="e">
        <f aca="false">H250/G250*100</f>
        <v>#DIV/0!</v>
      </c>
    </row>
    <row r="251" customFormat="false" ht="24.75" hidden="false" customHeight="true" outlineLevel="0" collapsed="false">
      <c r="A251" s="182"/>
      <c r="B251" s="202" t="n">
        <v>4231</v>
      </c>
      <c r="C251" s="182" t="s">
        <v>336</v>
      </c>
      <c r="D251" s="183" t="n">
        <v>32400</v>
      </c>
      <c r="E251" s="184" t="n">
        <v>0</v>
      </c>
      <c r="F251" s="164" t="n">
        <v>0</v>
      </c>
      <c r="G251" s="185" t="n">
        <v>0</v>
      </c>
      <c r="H251" s="185" t="n">
        <v>0</v>
      </c>
      <c r="I251" s="165" t="e">
        <f aca="false">+H251/E251*100</f>
        <v>#DIV/0!</v>
      </c>
      <c r="J251" s="165" t="e">
        <f aca="false">H251/G251*100</f>
        <v>#DIV/0!</v>
      </c>
    </row>
    <row r="252" customFormat="false" ht="24.75" hidden="false" customHeight="true" outlineLevel="0" collapsed="false">
      <c r="A252" s="182"/>
      <c r="B252" s="201" t="n">
        <v>424</v>
      </c>
      <c r="C252" s="178" t="s">
        <v>319</v>
      </c>
      <c r="D252" s="190"/>
      <c r="E252" s="180" t="n">
        <f aca="false">+E253</f>
        <v>0</v>
      </c>
      <c r="F252" s="181" t="n">
        <f aca="false">+F253</f>
        <v>0</v>
      </c>
      <c r="G252" s="187" t="n">
        <f aca="false">+G253</f>
        <v>0</v>
      </c>
      <c r="H252" s="187" t="n">
        <f aca="false">+H253</f>
        <v>0</v>
      </c>
      <c r="I252" s="165" t="e">
        <f aca="false">+H252/E252*100</f>
        <v>#DIV/0!</v>
      </c>
      <c r="J252" s="165" t="e">
        <f aca="false">H252/G252*100</f>
        <v>#DIV/0!</v>
      </c>
    </row>
    <row r="253" customFormat="false" ht="24.75" hidden="false" customHeight="true" outlineLevel="0" collapsed="false">
      <c r="A253" s="182"/>
      <c r="B253" s="202" t="n">
        <v>4241</v>
      </c>
      <c r="C253" s="182" t="s">
        <v>320</v>
      </c>
      <c r="D253" s="183" t="n">
        <v>32400</v>
      </c>
      <c r="E253" s="184" t="n">
        <v>0</v>
      </c>
      <c r="F253" s="164" t="n">
        <v>0</v>
      </c>
      <c r="G253" s="185" t="n">
        <v>0</v>
      </c>
      <c r="H253" s="185" t="n">
        <v>0</v>
      </c>
      <c r="I253" s="165" t="e">
        <f aca="false">+H253/E253*100</f>
        <v>#DIV/0!</v>
      </c>
      <c r="J253" s="165" t="e">
        <f aca="false">H253/G253*100</f>
        <v>#DIV/0!</v>
      </c>
    </row>
    <row r="254" customFormat="false" ht="24.75" hidden="false" customHeight="true" outlineLevel="0" collapsed="false">
      <c r="A254" s="182"/>
      <c r="B254" s="201" t="n">
        <v>426</v>
      </c>
      <c r="C254" s="178" t="s">
        <v>337</v>
      </c>
      <c r="D254" s="190"/>
      <c r="E254" s="180" t="n">
        <f aca="false">+E255</f>
        <v>0</v>
      </c>
      <c r="F254" s="181" t="n">
        <f aca="false">+F255</f>
        <v>0</v>
      </c>
      <c r="G254" s="187" t="n">
        <f aca="false">+G255</f>
        <v>0</v>
      </c>
      <c r="H254" s="187" t="n">
        <f aca="false">+H255</f>
        <v>0</v>
      </c>
      <c r="I254" s="165" t="e">
        <f aca="false">+H254/E254*100</f>
        <v>#DIV/0!</v>
      </c>
      <c r="J254" s="165" t="e">
        <f aca="false">H254/G254*100</f>
        <v>#DIV/0!</v>
      </c>
    </row>
    <row r="255" customFormat="false" ht="24.75" hidden="false" customHeight="true" outlineLevel="0" collapsed="false">
      <c r="A255" s="182"/>
      <c r="B255" s="202" t="n">
        <v>4262</v>
      </c>
      <c r="C255" s="182" t="s">
        <v>338</v>
      </c>
      <c r="D255" s="183" t="n">
        <v>32400</v>
      </c>
      <c r="E255" s="184" t="n">
        <v>0</v>
      </c>
      <c r="F255" s="164" t="n">
        <v>0</v>
      </c>
      <c r="G255" s="185" t="n">
        <v>0</v>
      </c>
      <c r="H255" s="185" t="n">
        <v>0</v>
      </c>
      <c r="I255" s="165" t="e">
        <f aca="false">+H255/E255*100</f>
        <v>#DIV/0!</v>
      </c>
      <c r="J255" s="165" t="e">
        <f aca="false">H255/G255*100</f>
        <v>#DIV/0!</v>
      </c>
    </row>
    <row r="256" customFormat="false" ht="24.75" hidden="false" customHeight="true" outlineLevel="0" collapsed="false">
      <c r="A256" s="172"/>
      <c r="B256" s="172" t="s">
        <v>228</v>
      </c>
      <c r="C256" s="172" t="s">
        <v>309</v>
      </c>
      <c r="D256" s="172"/>
      <c r="E256" s="172"/>
      <c r="F256" s="172"/>
      <c r="G256" s="172"/>
      <c r="H256" s="172"/>
      <c r="I256" s="165" t="e">
        <f aca="false">+H256/E256*100</f>
        <v>#DIV/0!</v>
      </c>
      <c r="J256" s="172"/>
    </row>
    <row r="257" customFormat="false" ht="24.75" hidden="false" customHeight="true" outlineLevel="0" collapsed="false">
      <c r="A257" s="172" t="s">
        <v>339</v>
      </c>
      <c r="B257" s="203" t="s">
        <v>231</v>
      </c>
      <c r="C257" s="172" t="s">
        <v>340</v>
      </c>
      <c r="D257" s="194"/>
      <c r="E257" s="175" t="n">
        <f aca="false">+E258</f>
        <v>0</v>
      </c>
      <c r="F257" s="175" t="n">
        <f aca="false">+F258</f>
        <v>0</v>
      </c>
      <c r="G257" s="175" t="n">
        <f aca="false">+G258</f>
        <v>0</v>
      </c>
      <c r="H257" s="175" t="n">
        <f aca="false">+H258</f>
        <v>0</v>
      </c>
      <c r="I257" s="165" t="e">
        <f aca="false">+H257/E257*100</f>
        <v>#DIV/0!</v>
      </c>
      <c r="J257" s="176" t="e">
        <f aca="false">H257/G257*100</f>
        <v>#DIV/0!</v>
      </c>
    </row>
    <row r="258" customFormat="false" ht="24.75" hidden="false" customHeight="true" outlineLevel="0" collapsed="false">
      <c r="A258" s="182"/>
      <c r="B258" s="201" t="n">
        <v>3</v>
      </c>
      <c r="C258" s="178" t="s">
        <v>233</v>
      </c>
      <c r="D258" s="190"/>
      <c r="E258" s="180" t="n">
        <f aca="false">+E259</f>
        <v>0</v>
      </c>
      <c r="F258" s="181" t="n">
        <f aca="false">+F259</f>
        <v>0</v>
      </c>
      <c r="G258" s="180" t="n">
        <f aca="false">+G259</f>
        <v>0</v>
      </c>
      <c r="H258" s="187" t="n">
        <f aca="false">+H259</f>
        <v>0</v>
      </c>
      <c r="I258" s="165" t="e">
        <f aca="false">+H258/E258*100</f>
        <v>#DIV/0!</v>
      </c>
      <c r="J258" s="165" t="e">
        <f aca="false">H258/G258*100</f>
        <v>#DIV/0!</v>
      </c>
    </row>
    <row r="259" customFormat="false" ht="24.75" hidden="false" customHeight="true" outlineLevel="0" collapsed="false">
      <c r="A259" s="182"/>
      <c r="B259" s="201" t="n">
        <v>32</v>
      </c>
      <c r="C259" s="178" t="s">
        <v>234</v>
      </c>
      <c r="D259" s="190"/>
      <c r="E259" s="180" t="n">
        <f aca="false">+E260+E262+E264</f>
        <v>0</v>
      </c>
      <c r="F259" s="181" t="n">
        <f aca="false">+F260+F262+F264</f>
        <v>0</v>
      </c>
      <c r="G259" s="180" t="n">
        <f aca="false">+G260+G262+G264</f>
        <v>0</v>
      </c>
      <c r="H259" s="187" t="n">
        <f aca="false">+H260+H262+H264</f>
        <v>0</v>
      </c>
      <c r="I259" s="165" t="e">
        <f aca="false">+H259/E259*100</f>
        <v>#DIV/0!</v>
      </c>
      <c r="J259" s="165" t="e">
        <f aca="false">H259/G259*100</f>
        <v>#DIV/0!</v>
      </c>
    </row>
    <row r="260" customFormat="false" ht="24.75" hidden="false" customHeight="true" outlineLevel="0" collapsed="false">
      <c r="A260" s="182"/>
      <c r="B260" s="201" t="n">
        <v>321</v>
      </c>
      <c r="C260" s="178" t="s">
        <v>236</v>
      </c>
      <c r="D260" s="190"/>
      <c r="E260" s="180" t="n">
        <f aca="false">+E261</f>
        <v>0</v>
      </c>
      <c r="F260" s="181" t="n">
        <f aca="false">+F261</f>
        <v>0</v>
      </c>
      <c r="G260" s="180" t="n">
        <f aca="false">+G261</f>
        <v>0</v>
      </c>
      <c r="H260" s="187" t="n">
        <f aca="false">+H261</f>
        <v>0</v>
      </c>
      <c r="I260" s="165" t="e">
        <f aca="false">+H260/E260*100</f>
        <v>#DIV/0!</v>
      </c>
      <c r="J260" s="165" t="e">
        <f aca="false">H260/G260*100</f>
        <v>#DIV/0!</v>
      </c>
    </row>
    <row r="261" customFormat="false" ht="24.75" hidden="false" customHeight="true" outlineLevel="0" collapsed="false">
      <c r="A261" s="182"/>
      <c r="B261" s="202" t="n">
        <v>3211</v>
      </c>
      <c r="C261" s="182" t="s">
        <v>237</v>
      </c>
      <c r="D261" s="183" t="n">
        <v>53083</v>
      </c>
      <c r="E261" s="184" t="n">
        <v>0</v>
      </c>
      <c r="F261" s="164" t="n">
        <v>0</v>
      </c>
      <c r="G261" s="185" t="n">
        <v>0</v>
      </c>
      <c r="H261" s="185" t="n">
        <v>0</v>
      </c>
      <c r="I261" s="165" t="e">
        <f aca="false">+H261/E261*100</f>
        <v>#DIV/0!</v>
      </c>
      <c r="J261" s="165" t="e">
        <f aca="false">H261/G261*100</f>
        <v>#DIV/0!</v>
      </c>
    </row>
    <row r="262" customFormat="false" ht="24.75" hidden="false" customHeight="true" outlineLevel="0" collapsed="false">
      <c r="A262" s="182"/>
      <c r="B262" s="201" t="n">
        <v>323</v>
      </c>
      <c r="C262" s="178" t="s">
        <v>251</v>
      </c>
      <c r="D262" s="190"/>
      <c r="E262" s="180" t="n">
        <f aca="false">+E263</f>
        <v>0</v>
      </c>
      <c r="F262" s="181" t="n">
        <f aca="false">+F263</f>
        <v>0</v>
      </c>
      <c r="G262" s="180" t="n">
        <f aca="false">+G263</f>
        <v>0</v>
      </c>
      <c r="H262" s="187" t="n">
        <f aca="false">+H263</f>
        <v>0</v>
      </c>
      <c r="I262" s="165" t="e">
        <f aca="false">+H262/E262*100</f>
        <v>#DIV/0!</v>
      </c>
      <c r="J262" s="165" t="e">
        <f aca="false">H262/G262*100</f>
        <v>#DIV/0!</v>
      </c>
    </row>
    <row r="263" customFormat="false" ht="24.75" hidden="false" customHeight="true" outlineLevel="0" collapsed="false">
      <c r="A263" s="182"/>
      <c r="B263" s="202" t="n">
        <v>3239</v>
      </c>
      <c r="C263" s="182" t="s">
        <v>262</v>
      </c>
      <c r="D263" s="183" t="n">
        <v>53083</v>
      </c>
      <c r="E263" s="184" t="n">
        <v>0</v>
      </c>
      <c r="F263" s="164" t="n">
        <v>0</v>
      </c>
      <c r="G263" s="185" t="n">
        <v>0</v>
      </c>
      <c r="H263" s="185" t="n">
        <v>0</v>
      </c>
      <c r="I263" s="165" t="e">
        <f aca="false">+H263/E263*100</f>
        <v>#DIV/0!</v>
      </c>
      <c r="J263" s="165" t="e">
        <f aca="false">H263/G263*100</f>
        <v>#DIV/0!</v>
      </c>
    </row>
    <row r="264" customFormat="false" ht="24.75" hidden="false" customHeight="true" outlineLevel="0" collapsed="false">
      <c r="A264" s="182"/>
      <c r="B264" s="201" t="n">
        <v>329</v>
      </c>
      <c r="C264" s="178" t="s">
        <v>269</v>
      </c>
      <c r="D264" s="190"/>
      <c r="E264" s="180" t="n">
        <f aca="false">+E265</f>
        <v>0</v>
      </c>
      <c r="F264" s="181" t="n">
        <f aca="false">+F265</f>
        <v>0</v>
      </c>
      <c r="G264" s="180" t="n">
        <f aca="false">+G265</f>
        <v>0</v>
      </c>
      <c r="H264" s="187" t="n">
        <f aca="false">+H265</f>
        <v>0</v>
      </c>
      <c r="I264" s="165" t="e">
        <f aca="false">+H264/E264*100</f>
        <v>#DIV/0!</v>
      </c>
      <c r="J264" s="165" t="e">
        <f aca="false">H264/G264*100</f>
        <v>#DIV/0!</v>
      </c>
    </row>
    <row r="265" customFormat="false" ht="24.75" hidden="false" customHeight="true" outlineLevel="0" collapsed="false">
      <c r="A265" s="182"/>
      <c r="B265" s="202" t="n">
        <v>3299</v>
      </c>
      <c r="C265" s="182" t="s">
        <v>269</v>
      </c>
      <c r="D265" s="183" t="n">
        <v>53083</v>
      </c>
      <c r="E265" s="184" t="n">
        <v>0</v>
      </c>
      <c r="F265" s="164" t="n">
        <v>0</v>
      </c>
      <c r="G265" s="185" t="n">
        <v>0</v>
      </c>
      <c r="H265" s="185" t="n">
        <v>0</v>
      </c>
      <c r="I265" s="165" t="e">
        <f aca="false">+H265/E265*100</f>
        <v>#DIV/0!</v>
      </c>
      <c r="J265" s="165" t="e">
        <f aca="false">H265/G265*100</f>
        <v>#DIV/0!</v>
      </c>
    </row>
    <row r="266" customFormat="false" ht="24.75" hidden="false" customHeight="true" outlineLevel="0" collapsed="false">
      <c r="A266" s="204"/>
      <c r="B266" s="204" t="s">
        <v>228</v>
      </c>
      <c r="C266" s="172" t="s">
        <v>341</v>
      </c>
      <c r="D266" s="204"/>
      <c r="E266" s="204"/>
      <c r="F266" s="204"/>
      <c r="G266" s="204"/>
      <c r="H266" s="204"/>
      <c r="I266" s="165" t="e">
        <f aca="false">+H266/E266*100</f>
        <v>#DIV/0!</v>
      </c>
      <c r="J266" s="204"/>
    </row>
    <row r="267" customFormat="false" ht="24.75" hidden="false" customHeight="true" outlineLevel="0" collapsed="false">
      <c r="A267" s="204" t="s">
        <v>342</v>
      </c>
      <c r="B267" s="203" t="s">
        <v>231</v>
      </c>
      <c r="C267" s="172" t="s">
        <v>343</v>
      </c>
      <c r="D267" s="194"/>
      <c r="E267" s="175" t="n">
        <f aca="false">+E268</f>
        <v>5326.27</v>
      </c>
      <c r="F267" s="175" t="n">
        <f aca="false">+F268</f>
        <v>676.29</v>
      </c>
      <c r="G267" s="175" t="n">
        <f aca="false">+G268</f>
        <v>676.29</v>
      </c>
      <c r="H267" s="175" t="n">
        <f aca="false">+H268</f>
        <v>705.28</v>
      </c>
      <c r="I267" s="165" t="n">
        <f aca="false">+H267/E267*100</f>
        <v>13.2415367602469</v>
      </c>
      <c r="J267" s="176" t="n">
        <f aca="false">H267/G267*100</f>
        <v>104.28662260273</v>
      </c>
    </row>
    <row r="268" customFormat="false" ht="24.75" hidden="false" customHeight="true" outlineLevel="0" collapsed="false">
      <c r="A268" s="205"/>
      <c r="B268" s="206" t="n">
        <v>3</v>
      </c>
      <c r="C268" s="178" t="s">
        <v>233</v>
      </c>
      <c r="D268" s="190"/>
      <c r="E268" s="180" t="n">
        <f aca="false">+E269</f>
        <v>5326.27</v>
      </c>
      <c r="F268" s="181" t="n">
        <f aca="false">+F269</f>
        <v>676.29</v>
      </c>
      <c r="G268" s="180" t="n">
        <f aca="false">+G269</f>
        <v>676.29</v>
      </c>
      <c r="H268" s="187" t="n">
        <f aca="false">+H269</f>
        <v>705.28</v>
      </c>
      <c r="I268" s="165" t="n">
        <f aca="false">+H268/E268*100</f>
        <v>13.2415367602469</v>
      </c>
      <c r="J268" s="165" t="n">
        <f aca="false">H268/G268*100</f>
        <v>104.28662260273</v>
      </c>
    </row>
    <row r="269" customFormat="false" ht="24.75" hidden="false" customHeight="true" outlineLevel="0" collapsed="false">
      <c r="A269" s="182"/>
      <c r="B269" s="178" t="n">
        <v>32</v>
      </c>
      <c r="C269" s="178" t="s">
        <v>234</v>
      </c>
      <c r="D269" s="183"/>
      <c r="E269" s="180" t="n">
        <f aca="false">+E279</f>
        <v>5326.27</v>
      </c>
      <c r="F269" s="181" t="n">
        <f aca="false">+F270+F273+F276+F279</f>
        <v>676.29</v>
      </c>
      <c r="G269" s="180" t="n">
        <f aca="false">+G270+G273+G276+G279</f>
        <v>676.29</v>
      </c>
      <c r="H269" s="187" t="n">
        <f aca="false">+H279</f>
        <v>705.28</v>
      </c>
      <c r="I269" s="165" t="n">
        <f aca="false">+H269/E269*100</f>
        <v>13.2415367602469</v>
      </c>
      <c r="J269" s="165" t="n">
        <f aca="false">H269/G269*100</f>
        <v>104.28662260273</v>
      </c>
    </row>
    <row r="270" customFormat="false" ht="24.75" hidden="false" customHeight="true" outlineLevel="0" collapsed="false">
      <c r="A270" s="182"/>
      <c r="B270" s="178" t="n">
        <v>321</v>
      </c>
      <c r="C270" s="178" t="s">
        <v>236</v>
      </c>
      <c r="D270" s="183"/>
      <c r="E270" s="180" t="n">
        <f aca="false">+E271+E272</f>
        <v>0</v>
      </c>
      <c r="F270" s="181" t="n">
        <f aca="false">+F271+F272</f>
        <v>0</v>
      </c>
      <c r="G270" s="180" t="n">
        <f aca="false">+G271+G272</f>
        <v>0</v>
      </c>
      <c r="H270" s="187" t="n">
        <f aca="false">+H271+H272</f>
        <v>0</v>
      </c>
      <c r="I270" s="165" t="e">
        <f aca="false">+H270/E270*100</f>
        <v>#DIV/0!</v>
      </c>
      <c r="J270" s="165" t="e">
        <f aca="false">H270/G270*100</f>
        <v>#DIV/0!</v>
      </c>
    </row>
    <row r="271" customFormat="false" ht="24.75" hidden="false" customHeight="true" outlineLevel="0" collapsed="false">
      <c r="A271" s="182"/>
      <c r="B271" s="182" t="n">
        <v>3211</v>
      </c>
      <c r="C271" s="182" t="s">
        <v>237</v>
      </c>
      <c r="D271" s="183" t="n">
        <v>32400</v>
      </c>
      <c r="E271" s="184" t="n">
        <v>0</v>
      </c>
      <c r="F271" s="164" t="n">
        <v>0</v>
      </c>
      <c r="G271" s="185" t="n">
        <v>0</v>
      </c>
      <c r="H271" s="185" t="n">
        <v>0</v>
      </c>
      <c r="I271" s="165" t="e">
        <f aca="false">+H271/E271*100</f>
        <v>#DIV/0!</v>
      </c>
      <c r="J271" s="165" t="e">
        <f aca="false">H271/G271*100</f>
        <v>#DIV/0!</v>
      </c>
    </row>
    <row r="272" customFormat="false" ht="24.75" hidden="false" customHeight="true" outlineLevel="0" collapsed="false">
      <c r="A272" s="182"/>
      <c r="B272" s="182" t="n">
        <v>3212</v>
      </c>
      <c r="C272" s="182" t="s">
        <v>279</v>
      </c>
      <c r="D272" s="183" t="n">
        <v>32400</v>
      </c>
      <c r="E272" s="184" t="n">
        <v>0</v>
      </c>
      <c r="F272" s="164" t="n">
        <v>0</v>
      </c>
      <c r="G272" s="184" t="n">
        <v>0</v>
      </c>
      <c r="H272" s="185" t="n">
        <v>0</v>
      </c>
      <c r="I272" s="165" t="e">
        <f aca="false">+H272/E272*100</f>
        <v>#DIV/0!</v>
      </c>
      <c r="J272" s="165" t="e">
        <f aca="false">H272/G272*100</f>
        <v>#DIV/0!</v>
      </c>
    </row>
    <row r="273" customFormat="false" ht="24.75" hidden="false" customHeight="true" outlineLevel="0" collapsed="false">
      <c r="A273" s="182"/>
      <c r="B273" s="178" t="n">
        <v>322</v>
      </c>
      <c r="C273" s="178" t="s">
        <v>242</v>
      </c>
      <c r="D273" s="190"/>
      <c r="E273" s="180" t="n">
        <f aca="false">+E274+E275</f>
        <v>0</v>
      </c>
      <c r="F273" s="181" t="n">
        <f aca="false">+F274+F275</f>
        <v>0</v>
      </c>
      <c r="G273" s="180" t="n">
        <f aca="false">+G274+G275</f>
        <v>0</v>
      </c>
      <c r="H273" s="187" t="n">
        <f aca="false">+H274+H275</f>
        <v>0</v>
      </c>
      <c r="I273" s="165" t="e">
        <f aca="false">+H273/E273*100</f>
        <v>#DIV/0!</v>
      </c>
      <c r="J273" s="165" t="e">
        <f aca="false">H273/G273*100</f>
        <v>#DIV/0!</v>
      </c>
    </row>
    <row r="274" customFormat="false" ht="24.75" hidden="false" customHeight="true" outlineLevel="0" collapsed="false">
      <c r="A274" s="182"/>
      <c r="B274" s="182" t="n">
        <v>3221</v>
      </c>
      <c r="C274" s="182" t="s">
        <v>243</v>
      </c>
      <c r="D274" s="183" t="n">
        <v>58400</v>
      </c>
      <c r="E274" s="184" t="n">
        <v>0</v>
      </c>
      <c r="F274" s="164" t="n">
        <v>0</v>
      </c>
      <c r="G274" s="184" t="n">
        <f aca="false">+G275</f>
        <v>0</v>
      </c>
      <c r="H274" s="185" t="n">
        <v>0</v>
      </c>
      <c r="I274" s="165" t="e">
        <f aca="false">+H274/E274*100</f>
        <v>#DIV/0!</v>
      </c>
      <c r="J274" s="165" t="e">
        <f aca="false">H274/G274*100</f>
        <v>#DIV/0!</v>
      </c>
    </row>
    <row r="275" customFormat="false" ht="24.75" hidden="false" customHeight="true" outlineLevel="0" collapsed="false">
      <c r="A275" s="182"/>
      <c r="B275" s="182" t="n">
        <v>3227</v>
      </c>
      <c r="C275" s="182" t="s">
        <v>249</v>
      </c>
      <c r="D275" s="183" t="n">
        <v>62400</v>
      </c>
      <c r="E275" s="184" t="n">
        <v>0</v>
      </c>
      <c r="F275" s="164" t="n">
        <v>0</v>
      </c>
      <c r="G275" s="184" t="n">
        <v>0</v>
      </c>
      <c r="H275" s="185" t="n">
        <v>0</v>
      </c>
      <c r="I275" s="165" t="e">
        <f aca="false">+H275/E275*100</f>
        <v>#DIV/0!</v>
      </c>
      <c r="J275" s="165" t="e">
        <f aca="false">H275/G275*100</f>
        <v>#DIV/0!</v>
      </c>
    </row>
    <row r="276" customFormat="false" ht="24.75" hidden="false" customHeight="true" outlineLevel="0" collapsed="false">
      <c r="A276" s="182"/>
      <c r="B276" s="206" t="n">
        <v>323</v>
      </c>
      <c r="C276" s="178" t="s">
        <v>251</v>
      </c>
      <c r="D276" s="190"/>
      <c r="E276" s="180" t="n">
        <f aca="false">+E277+E278</f>
        <v>0</v>
      </c>
      <c r="F276" s="181" t="n">
        <f aca="false">+F277+F278</f>
        <v>0</v>
      </c>
      <c r="G276" s="180" t="n">
        <f aca="false">+G277+G278</f>
        <v>0</v>
      </c>
      <c r="H276" s="187" t="n">
        <f aca="false">+H277+H278</f>
        <v>0</v>
      </c>
      <c r="I276" s="165" t="e">
        <f aca="false">+H276/E276*100</f>
        <v>#DIV/0!</v>
      </c>
      <c r="J276" s="165" t="e">
        <f aca="false">H276/G276*100</f>
        <v>#DIV/0!</v>
      </c>
    </row>
    <row r="277" customFormat="false" ht="24.75" hidden="false" customHeight="true" outlineLevel="0" collapsed="false">
      <c r="A277" s="182"/>
      <c r="B277" s="207" t="n">
        <v>3237</v>
      </c>
      <c r="C277" s="182" t="s">
        <v>260</v>
      </c>
      <c r="D277" s="183" t="n">
        <v>32400</v>
      </c>
      <c r="E277" s="184" t="n">
        <f aca="false">+E278</f>
        <v>0</v>
      </c>
      <c r="F277" s="164" t="n">
        <v>0</v>
      </c>
      <c r="G277" s="185" t="n">
        <v>0</v>
      </c>
      <c r="H277" s="185" t="n">
        <f aca="false">+H278</f>
        <v>0</v>
      </c>
      <c r="I277" s="165" t="e">
        <f aca="false">+H277/E277*100</f>
        <v>#DIV/0!</v>
      </c>
      <c r="J277" s="165" t="e">
        <f aca="false">H277/G277*100</f>
        <v>#DIV/0!</v>
      </c>
    </row>
    <row r="278" customFormat="false" ht="24.75" hidden="false" customHeight="true" outlineLevel="0" collapsed="false">
      <c r="A278" s="182"/>
      <c r="B278" s="207" t="n">
        <v>3237</v>
      </c>
      <c r="C278" s="182" t="s">
        <v>260</v>
      </c>
      <c r="D278" s="183" t="n">
        <v>58400</v>
      </c>
      <c r="E278" s="184" t="n">
        <v>0</v>
      </c>
      <c r="F278" s="164" t="n">
        <v>0</v>
      </c>
      <c r="G278" s="184" t="n">
        <v>0</v>
      </c>
      <c r="H278" s="185" t="n">
        <v>0</v>
      </c>
      <c r="I278" s="165" t="e">
        <f aca="false">+H278/E278*100</f>
        <v>#DIV/0!</v>
      </c>
      <c r="J278" s="165" t="e">
        <f aca="false">H278/G278*100</f>
        <v>#DIV/0!</v>
      </c>
    </row>
    <row r="279" customFormat="false" ht="24.75" hidden="false" customHeight="true" outlineLevel="0" collapsed="false">
      <c r="A279" s="182"/>
      <c r="B279" s="206" t="n">
        <v>329</v>
      </c>
      <c r="C279" s="178" t="s">
        <v>269</v>
      </c>
      <c r="D279" s="190"/>
      <c r="E279" s="180" t="n">
        <f aca="false">+E281</f>
        <v>5326.27</v>
      </c>
      <c r="F279" s="181" t="n">
        <f aca="false">+F280+F281</f>
        <v>676.29</v>
      </c>
      <c r="G279" s="180" t="n">
        <f aca="false">+G280+G281</f>
        <v>676.29</v>
      </c>
      <c r="H279" s="187" t="n">
        <f aca="false">+H281</f>
        <v>705.28</v>
      </c>
      <c r="I279" s="165" t="n">
        <f aca="false">+H279/E279*100</f>
        <v>13.2415367602469</v>
      </c>
      <c r="J279" s="165" t="n">
        <f aca="false">H279/G279*100</f>
        <v>104.28662260273</v>
      </c>
    </row>
    <row r="280" customFormat="false" ht="24.75" hidden="false" customHeight="true" outlineLevel="0" collapsed="false">
      <c r="A280" s="182"/>
      <c r="B280" s="207" t="n">
        <v>3299</v>
      </c>
      <c r="C280" s="182" t="s">
        <v>269</v>
      </c>
      <c r="D280" s="183" t="n">
        <v>58400</v>
      </c>
      <c r="E280" s="184" t="n">
        <v>0</v>
      </c>
      <c r="F280" s="164" t="n">
        <v>530.89</v>
      </c>
      <c r="G280" s="184" t="n">
        <v>530.89</v>
      </c>
      <c r="H280" s="187" t="n">
        <v>0</v>
      </c>
      <c r="I280" s="165" t="e">
        <f aca="false">+H280/E280*100</f>
        <v>#DIV/0!</v>
      </c>
      <c r="J280" s="165" t="n">
        <f aca="false">H280/G280*100</f>
        <v>0</v>
      </c>
    </row>
    <row r="281" customFormat="false" ht="24.75" hidden="false" customHeight="true" outlineLevel="0" collapsed="false">
      <c r="A281" s="182"/>
      <c r="B281" s="207" t="n">
        <v>3299</v>
      </c>
      <c r="C281" s="182" t="s">
        <v>269</v>
      </c>
      <c r="D281" s="183" t="n">
        <v>32400</v>
      </c>
      <c r="E281" s="184" t="n">
        <v>5326.27</v>
      </c>
      <c r="F281" s="164" t="n">
        <v>145.4</v>
      </c>
      <c r="G281" s="185" t="n">
        <v>145.4</v>
      </c>
      <c r="H281" s="185" t="n">
        <v>705.28</v>
      </c>
      <c r="I281" s="165" t="n">
        <f aca="false">+H281/E281*100</f>
        <v>13.2415367602469</v>
      </c>
      <c r="J281" s="165" t="n">
        <f aca="false">H281/G281*100</f>
        <v>485.061898211829</v>
      </c>
    </row>
    <row r="282" customFormat="false" ht="24.75" hidden="false" customHeight="true" outlineLevel="0" collapsed="false">
      <c r="A282" s="172"/>
      <c r="B282" s="172" t="s">
        <v>228</v>
      </c>
      <c r="C282" s="172" t="s">
        <v>344</v>
      </c>
      <c r="D282" s="172"/>
      <c r="E282" s="172"/>
      <c r="F282" s="172"/>
      <c r="G282" s="172"/>
      <c r="H282" s="172"/>
      <c r="I282" s="165" t="e">
        <f aca="false">+H282/E282*100</f>
        <v>#DIV/0!</v>
      </c>
      <c r="J282" s="172"/>
    </row>
    <row r="283" customFormat="false" ht="24.75" hidden="false" customHeight="true" outlineLevel="0" collapsed="false">
      <c r="A283" s="172" t="s">
        <v>345</v>
      </c>
      <c r="B283" s="203" t="s">
        <v>231</v>
      </c>
      <c r="C283" s="172" t="s">
        <v>346</v>
      </c>
      <c r="D283" s="194"/>
      <c r="E283" s="175" t="n">
        <f aca="false">+E284</f>
        <v>1600</v>
      </c>
      <c r="F283" s="175" t="n">
        <f aca="false">+F284</f>
        <v>1600</v>
      </c>
      <c r="G283" s="175" t="n">
        <f aca="false">+G284</f>
        <v>1600</v>
      </c>
      <c r="H283" s="175" t="n">
        <f aca="false">+H284</f>
        <v>0</v>
      </c>
      <c r="I283" s="165" t="n">
        <f aca="false">+H283/E283*100</f>
        <v>0</v>
      </c>
      <c r="J283" s="176" t="n">
        <f aca="false">H283/G283*100</f>
        <v>0</v>
      </c>
    </row>
    <row r="284" customFormat="false" ht="24.75" hidden="false" customHeight="true" outlineLevel="0" collapsed="false">
      <c r="A284" s="182"/>
      <c r="B284" s="206" t="n">
        <v>3</v>
      </c>
      <c r="C284" s="178" t="s">
        <v>233</v>
      </c>
      <c r="D284" s="190"/>
      <c r="E284" s="180" t="n">
        <f aca="false">+E285</f>
        <v>1600</v>
      </c>
      <c r="F284" s="181" t="n">
        <f aca="false">+F285</f>
        <v>1600</v>
      </c>
      <c r="G284" s="180" t="n">
        <f aca="false">+G285</f>
        <v>1600</v>
      </c>
      <c r="H284" s="187" t="n">
        <f aca="false">+H285</f>
        <v>0</v>
      </c>
      <c r="I284" s="165" t="n">
        <f aca="false">+H284/E284*100</f>
        <v>0</v>
      </c>
      <c r="J284" s="165" t="n">
        <f aca="false">H284/G284*100</f>
        <v>0</v>
      </c>
    </row>
    <row r="285" customFormat="false" ht="24.75" hidden="false" customHeight="true" outlineLevel="0" collapsed="false">
      <c r="A285" s="182"/>
      <c r="B285" s="206" t="n">
        <v>32</v>
      </c>
      <c r="C285" s="178" t="s">
        <v>234</v>
      </c>
      <c r="D285" s="190"/>
      <c r="E285" s="180" t="n">
        <f aca="false">+E286+E288+E291+E294</f>
        <v>1600</v>
      </c>
      <c r="F285" s="181" t="n">
        <f aca="false">+F286+F288+F291+F294</f>
        <v>1600</v>
      </c>
      <c r="G285" s="180" t="n">
        <f aca="false">+G286+G288+G291+G294</f>
        <v>1600</v>
      </c>
      <c r="H285" s="187" t="n">
        <f aca="false">+H286+H288+H291+H294</f>
        <v>0</v>
      </c>
      <c r="I285" s="165" t="n">
        <f aca="false">+H285/E285*100</f>
        <v>0</v>
      </c>
      <c r="J285" s="165" t="n">
        <f aca="false">H285/G285*100</f>
        <v>0</v>
      </c>
    </row>
    <row r="286" customFormat="false" ht="24.75" hidden="false" customHeight="true" outlineLevel="0" collapsed="false">
      <c r="A286" s="182"/>
      <c r="B286" s="206" t="n">
        <v>321</v>
      </c>
      <c r="C286" s="178" t="s">
        <v>236</v>
      </c>
      <c r="D286" s="190"/>
      <c r="E286" s="180" t="n">
        <f aca="false">+E287</f>
        <v>265.22</v>
      </c>
      <c r="F286" s="181" t="n">
        <f aca="false">+F287</f>
        <v>265.22</v>
      </c>
      <c r="G286" s="180" t="n">
        <f aca="false">+G287</f>
        <v>265.22</v>
      </c>
      <c r="H286" s="187" t="n">
        <f aca="false">+H287</f>
        <v>0</v>
      </c>
      <c r="I286" s="165" t="n">
        <f aca="false">+H286/E286*100</f>
        <v>0</v>
      </c>
      <c r="J286" s="165" t="n">
        <f aca="false">H286/G286*100</f>
        <v>0</v>
      </c>
    </row>
    <row r="287" customFormat="false" ht="24.75" hidden="false" customHeight="true" outlineLevel="0" collapsed="false">
      <c r="A287" s="182"/>
      <c r="B287" s="207" t="n">
        <v>3212</v>
      </c>
      <c r="C287" s="182" t="s">
        <v>279</v>
      </c>
      <c r="D287" s="183" t="n">
        <v>11001</v>
      </c>
      <c r="E287" s="184" t="n">
        <v>265.22</v>
      </c>
      <c r="F287" s="164" t="n">
        <v>265.22</v>
      </c>
      <c r="G287" s="185" t="n">
        <v>265.22</v>
      </c>
      <c r="H287" s="185" t="n">
        <v>0</v>
      </c>
      <c r="I287" s="165" t="n">
        <f aca="false">+H287/E287*100</f>
        <v>0</v>
      </c>
      <c r="J287" s="165" t="n">
        <f aca="false">H287/G287*100</f>
        <v>0</v>
      </c>
    </row>
    <row r="288" customFormat="false" ht="24.75" hidden="false" customHeight="true" outlineLevel="0" collapsed="false">
      <c r="A288" s="182"/>
      <c r="B288" s="206" t="n">
        <v>322</v>
      </c>
      <c r="C288" s="178" t="s">
        <v>242</v>
      </c>
      <c r="D288" s="190"/>
      <c r="E288" s="180" t="n">
        <f aca="false">+E289+E290</f>
        <v>530.89</v>
      </c>
      <c r="F288" s="181" t="n">
        <f aca="false">+F289+F290</f>
        <v>530.89</v>
      </c>
      <c r="G288" s="180" t="n">
        <f aca="false">+G289+G290</f>
        <v>530.89</v>
      </c>
      <c r="H288" s="187" t="n">
        <f aca="false">+H289+H290</f>
        <v>0</v>
      </c>
      <c r="I288" s="165" t="n">
        <f aca="false">+H288/E288*100</f>
        <v>0</v>
      </c>
      <c r="J288" s="165" t="n">
        <f aca="false">H288/G288*100</f>
        <v>0</v>
      </c>
    </row>
    <row r="289" customFormat="false" ht="24.75" hidden="false" customHeight="true" outlineLevel="0" collapsed="false">
      <c r="A289" s="182"/>
      <c r="B289" s="207" t="n">
        <v>3221</v>
      </c>
      <c r="C289" s="182" t="s">
        <v>243</v>
      </c>
      <c r="D289" s="183" t="n">
        <v>11001</v>
      </c>
      <c r="E289" s="184" t="n">
        <v>132.72</v>
      </c>
      <c r="F289" s="164" t="n">
        <v>132.72</v>
      </c>
      <c r="G289" s="185" t="n">
        <v>132.72</v>
      </c>
      <c r="H289" s="185" t="n">
        <v>0</v>
      </c>
      <c r="I289" s="165" t="n">
        <f aca="false">+H289/E289*100</f>
        <v>0</v>
      </c>
      <c r="J289" s="165" t="n">
        <f aca="false">H289/G289*100</f>
        <v>0</v>
      </c>
    </row>
    <row r="290" customFormat="false" ht="24.75" hidden="false" customHeight="true" outlineLevel="0" collapsed="false">
      <c r="A290" s="182"/>
      <c r="B290" s="207" t="n">
        <v>3222</v>
      </c>
      <c r="C290" s="182" t="s">
        <v>244</v>
      </c>
      <c r="D290" s="183" t="n">
        <v>11001</v>
      </c>
      <c r="E290" s="184" t="n">
        <v>398.17</v>
      </c>
      <c r="F290" s="164" t="n">
        <v>398.17</v>
      </c>
      <c r="G290" s="185" t="n">
        <v>398.17</v>
      </c>
      <c r="H290" s="185" t="n">
        <v>0</v>
      </c>
      <c r="I290" s="165" t="n">
        <f aca="false">+H290/E290*100</f>
        <v>0</v>
      </c>
      <c r="J290" s="165" t="n">
        <f aca="false">H290/G290*100</f>
        <v>0</v>
      </c>
    </row>
    <row r="291" customFormat="false" ht="24.75" hidden="false" customHeight="true" outlineLevel="0" collapsed="false">
      <c r="A291" s="182"/>
      <c r="B291" s="206" t="n">
        <v>323</v>
      </c>
      <c r="C291" s="178" t="s">
        <v>251</v>
      </c>
      <c r="D291" s="190"/>
      <c r="E291" s="180" t="n">
        <f aca="false">+E292+E293</f>
        <v>398.17</v>
      </c>
      <c r="F291" s="181" t="n">
        <f aca="false">+F292+F293</f>
        <v>398.17</v>
      </c>
      <c r="G291" s="180" t="n">
        <f aca="false">+G292+G293</f>
        <v>398.17</v>
      </c>
      <c r="H291" s="187" t="n">
        <f aca="false">+H292+H293</f>
        <v>0</v>
      </c>
      <c r="I291" s="165" t="n">
        <f aca="false">+H291/E291*100</f>
        <v>0</v>
      </c>
      <c r="J291" s="165" t="n">
        <f aca="false">H291/G291*100</f>
        <v>0</v>
      </c>
    </row>
    <row r="292" customFormat="false" ht="24.75" hidden="false" customHeight="true" outlineLevel="0" collapsed="false">
      <c r="A292" s="182"/>
      <c r="B292" s="207" t="n">
        <v>3231</v>
      </c>
      <c r="C292" s="182" t="s">
        <v>252</v>
      </c>
      <c r="D292" s="183" t="n">
        <v>11001</v>
      </c>
      <c r="E292" s="184" t="n">
        <v>132.72</v>
      </c>
      <c r="F292" s="164" t="n">
        <v>132.72</v>
      </c>
      <c r="G292" s="185" t="n">
        <v>132.72</v>
      </c>
      <c r="H292" s="185" t="n">
        <v>0</v>
      </c>
      <c r="I292" s="165" t="n">
        <f aca="false">+H292/E292*100</f>
        <v>0</v>
      </c>
      <c r="J292" s="165" t="n">
        <f aca="false">H292/G292*100</f>
        <v>0</v>
      </c>
      <c r="K292" s="208"/>
    </row>
    <row r="293" customFormat="false" ht="24.75" hidden="false" customHeight="true" outlineLevel="0" collapsed="false">
      <c r="A293" s="182"/>
      <c r="B293" s="207" t="n">
        <v>3237</v>
      </c>
      <c r="C293" s="182" t="s">
        <v>260</v>
      </c>
      <c r="D293" s="183" t="n">
        <v>11001</v>
      </c>
      <c r="E293" s="184" t="n">
        <v>265.45</v>
      </c>
      <c r="F293" s="164" t="n">
        <v>265.45</v>
      </c>
      <c r="G293" s="185" t="n">
        <v>265.45</v>
      </c>
      <c r="H293" s="185" t="n">
        <v>0</v>
      </c>
      <c r="I293" s="165" t="n">
        <f aca="false">+H293/E293*100</f>
        <v>0</v>
      </c>
      <c r="J293" s="165" t="n">
        <f aca="false">H293/G293*100</f>
        <v>0</v>
      </c>
      <c r="K293" s="208"/>
    </row>
    <row r="294" customFormat="false" ht="24.75" hidden="false" customHeight="true" outlineLevel="0" collapsed="false">
      <c r="A294" s="182"/>
      <c r="B294" s="206" t="n">
        <v>329</v>
      </c>
      <c r="C294" s="178" t="s">
        <v>269</v>
      </c>
      <c r="D294" s="190"/>
      <c r="E294" s="180" t="n">
        <f aca="false">+E295</f>
        <v>405.72</v>
      </c>
      <c r="F294" s="181" t="n">
        <f aca="false">+F295</f>
        <v>405.72</v>
      </c>
      <c r="G294" s="180" t="n">
        <f aca="false">+G295</f>
        <v>405.72</v>
      </c>
      <c r="H294" s="187" t="n">
        <f aca="false">+H295</f>
        <v>0</v>
      </c>
      <c r="I294" s="165" t="n">
        <f aca="false">+H294/E294*100</f>
        <v>0</v>
      </c>
      <c r="J294" s="165" t="n">
        <f aca="false">H294/G294*100</f>
        <v>0</v>
      </c>
      <c r="K294" s="208"/>
    </row>
    <row r="295" customFormat="false" ht="24.75" hidden="false" customHeight="true" outlineLevel="0" collapsed="false">
      <c r="A295" s="182"/>
      <c r="B295" s="207" t="n">
        <v>3299</v>
      </c>
      <c r="C295" s="182" t="s">
        <v>269</v>
      </c>
      <c r="D295" s="183" t="n">
        <v>11001</v>
      </c>
      <c r="E295" s="184" t="n">
        <v>405.72</v>
      </c>
      <c r="F295" s="164" t="n">
        <v>405.72</v>
      </c>
      <c r="G295" s="185" t="n">
        <v>405.72</v>
      </c>
      <c r="H295" s="185" t="n">
        <v>0</v>
      </c>
      <c r="I295" s="165" t="n">
        <f aca="false">+H295/E295*100</f>
        <v>0</v>
      </c>
      <c r="J295" s="165" t="n">
        <f aca="false">H295/G295*100</f>
        <v>0</v>
      </c>
    </row>
    <row r="296" customFormat="false" ht="24.75" hidden="false" customHeight="true" outlineLevel="0" collapsed="false">
      <c r="A296" s="172" t="s">
        <v>347</v>
      </c>
      <c r="B296" s="203" t="s">
        <v>231</v>
      </c>
      <c r="C296" s="172" t="s">
        <v>348</v>
      </c>
      <c r="D296" s="194"/>
      <c r="E296" s="175" t="n">
        <f aca="false">+E297</f>
        <v>1214.1</v>
      </c>
      <c r="F296" s="175" t="n">
        <f aca="false">+F297</f>
        <v>0</v>
      </c>
      <c r="G296" s="175" t="n">
        <f aca="false">+G297</f>
        <v>0</v>
      </c>
      <c r="H296" s="175" t="n">
        <f aca="false">+H297</f>
        <v>1288.46</v>
      </c>
      <c r="I296" s="165" t="n">
        <f aca="false">+H296/E296*100</f>
        <v>106.124701424924</v>
      </c>
      <c r="J296" s="176" t="e">
        <f aca="false">H296/G296*100</f>
        <v>#DIV/0!</v>
      </c>
    </row>
    <row r="297" customFormat="false" ht="24.75" hidden="false" customHeight="true" outlineLevel="0" collapsed="false">
      <c r="A297" s="182"/>
      <c r="B297" s="206" t="n">
        <v>3</v>
      </c>
      <c r="C297" s="178" t="s">
        <v>233</v>
      </c>
      <c r="D297" s="183"/>
      <c r="E297" s="184" t="n">
        <f aca="false">+E298</f>
        <v>1214.1</v>
      </c>
      <c r="F297" s="164" t="n">
        <f aca="false">+F298</f>
        <v>0</v>
      </c>
      <c r="G297" s="185" t="n">
        <f aca="false">+G298</f>
        <v>0</v>
      </c>
      <c r="H297" s="185" t="n">
        <f aca="false">+H298</f>
        <v>1288.46</v>
      </c>
      <c r="I297" s="165" t="n">
        <f aca="false">+H297/E297*100</f>
        <v>106.124701424924</v>
      </c>
      <c r="J297" s="165" t="e">
        <f aca="false">H297/G297*100</f>
        <v>#DIV/0!</v>
      </c>
    </row>
    <row r="298" customFormat="false" ht="24.75" hidden="false" customHeight="true" outlineLevel="0" collapsed="false">
      <c r="A298" s="182"/>
      <c r="B298" s="206" t="n">
        <v>32</v>
      </c>
      <c r="C298" s="178" t="s">
        <v>234</v>
      </c>
      <c r="D298" s="183"/>
      <c r="E298" s="184" t="n">
        <f aca="false">+E299</f>
        <v>1214.1</v>
      </c>
      <c r="F298" s="164" t="n">
        <f aca="false">+F299</f>
        <v>0</v>
      </c>
      <c r="G298" s="185" t="n">
        <f aca="false">+G299</f>
        <v>0</v>
      </c>
      <c r="H298" s="185" t="n">
        <f aca="false">+H299</f>
        <v>1288.46</v>
      </c>
      <c r="I298" s="165" t="n">
        <f aca="false">+H298/E298*100</f>
        <v>106.124701424924</v>
      </c>
      <c r="J298" s="165" t="e">
        <f aca="false">H298/G298*100</f>
        <v>#DIV/0!</v>
      </c>
    </row>
    <row r="299" customFormat="false" ht="24.75" hidden="false" customHeight="true" outlineLevel="0" collapsed="false">
      <c r="A299" s="182"/>
      <c r="B299" s="207" t="n">
        <v>322</v>
      </c>
      <c r="C299" s="182" t="s">
        <v>242</v>
      </c>
      <c r="D299" s="183"/>
      <c r="E299" s="184" t="n">
        <f aca="false">+E300</f>
        <v>1214.1</v>
      </c>
      <c r="F299" s="164" t="n">
        <f aca="false">+F300</f>
        <v>0</v>
      </c>
      <c r="G299" s="185" t="n">
        <f aca="false">+G300</f>
        <v>0</v>
      </c>
      <c r="H299" s="185" t="n">
        <f aca="false">+H300</f>
        <v>1288.46</v>
      </c>
      <c r="I299" s="165" t="n">
        <f aca="false">+H299/E299*100</f>
        <v>106.124701424924</v>
      </c>
      <c r="J299" s="165" t="e">
        <f aca="false">H299/G299*100</f>
        <v>#DIV/0!</v>
      </c>
    </row>
    <row r="300" customFormat="false" ht="24.75" hidden="false" customHeight="true" outlineLevel="0" collapsed="false">
      <c r="A300" s="182"/>
      <c r="B300" s="207" t="n">
        <v>3222</v>
      </c>
      <c r="C300" s="182" t="s">
        <v>244</v>
      </c>
      <c r="D300" s="183" t="n">
        <v>53060</v>
      </c>
      <c r="E300" s="184" t="n">
        <v>1214.1</v>
      </c>
      <c r="F300" s="164" t="n">
        <v>0</v>
      </c>
      <c r="G300" s="185" t="n">
        <v>0</v>
      </c>
      <c r="H300" s="185" t="n">
        <v>1288.46</v>
      </c>
      <c r="I300" s="165" t="n">
        <f aca="false">+H300/E300*100</f>
        <v>106.124701424924</v>
      </c>
      <c r="J300" s="165" t="e">
        <f aca="false">H300/G300*100</f>
        <v>#DIV/0!</v>
      </c>
    </row>
    <row r="301" customFormat="false" ht="24.75" hidden="false" customHeight="true" outlineLevel="0" collapsed="false">
      <c r="A301" s="209" t="n">
        <v>2302</v>
      </c>
      <c r="B301" s="210" t="s">
        <v>226</v>
      </c>
      <c r="C301" s="209" t="s">
        <v>303</v>
      </c>
      <c r="D301" s="211"/>
      <c r="E301" s="169" t="n">
        <f aca="false">+E302+E319</f>
        <v>717.36</v>
      </c>
      <c r="F301" s="169" t="n">
        <f aca="false">+F302+F307</f>
        <v>910.54</v>
      </c>
      <c r="G301" s="169" t="n">
        <f aca="false">+G302+G307</f>
        <v>910.54</v>
      </c>
      <c r="H301" s="169" t="n">
        <f aca="false">+H302+H319</f>
        <v>432.88</v>
      </c>
      <c r="I301" s="165" t="n">
        <f aca="false">+H301/E301*100</f>
        <v>60.3434816549571</v>
      </c>
      <c r="J301" s="170" t="n">
        <f aca="false">H301/G301*100</f>
        <v>47.5410196147341</v>
      </c>
    </row>
    <row r="302" customFormat="false" ht="24.75" hidden="false" customHeight="true" outlineLevel="0" collapsed="false">
      <c r="A302" s="172" t="s">
        <v>349</v>
      </c>
      <c r="B302" s="203" t="s">
        <v>231</v>
      </c>
      <c r="C302" s="172" t="s">
        <v>350</v>
      </c>
      <c r="D302" s="194"/>
      <c r="E302" s="175" t="n">
        <f aca="false">+E303</f>
        <v>717.36</v>
      </c>
      <c r="F302" s="175" t="n">
        <f aca="false">+F303</f>
        <v>358.68</v>
      </c>
      <c r="G302" s="175" t="n">
        <f aca="false">+G303</f>
        <v>358.68</v>
      </c>
      <c r="H302" s="175" t="n">
        <f aca="false">+H303</f>
        <v>432.88</v>
      </c>
      <c r="I302" s="165" t="n">
        <f aca="false">+H302/E302*100</f>
        <v>60.3434816549571</v>
      </c>
      <c r="J302" s="212" t="n">
        <f aca="false">H302/G302*100</f>
        <v>120.686963309914</v>
      </c>
    </row>
    <row r="303" customFormat="false" ht="24.75" hidden="false" customHeight="true" outlineLevel="0" collapsed="false">
      <c r="A303" s="182"/>
      <c r="B303" s="206" t="n">
        <v>3</v>
      </c>
      <c r="C303" s="178" t="s">
        <v>233</v>
      </c>
      <c r="D303" s="190"/>
      <c r="E303" s="180" t="n">
        <f aca="false">+E304</f>
        <v>717.36</v>
      </c>
      <c r="F303" s="181" t="n">
        <f aca="false">+F304</f>
        <v>358.68</v>
      </c>
      <c r="G303" s="187" t="n">
        <f aca="false">+G304</f>
        <v>358.68</v>
      </c>
      <c r="H303" s="187" t="n">
        <f aca="false">+H304</f>
        <v>432.88</v>
      </c>
      <c r="I303" s="165" t="n">
        <f aca="false">+H303/E303*100</f>
        <v>60.3434816549571</v>
      </c>
      <c r="J303" s="213" t="n">
        <f aca="false">H303/G303*100</f>
        <v>120.686963309914</v>
      </c>
    </row>
    <row r="304" customFormat="false" ht="24.75" hidden="false" customHeight="true" outlineLevel="0" collapsed="false">
      <c r="A304" s="182"/>
      <c r="B304" s="206" t="n">
        <v>38</v>
      </c>
      <c r="C304" s="178" t="s">
        <v>351</v>
      </c>
      <c r="D304" s="190"/>
      <c r="E304" s="180" t="n">
        <f aca="false">+E305</f>
        <v>717.36</v>
      </c>
      <c r="F304" s="181" t="n">
        <f aca="false">+F305</f>
        <v>358.68</v>
      </c>
      <c r="G304" s="187" t="n">
        <f aca="false">+G305</f>
        <v>358.68</v>
      </c>
      <c r="H304" s="187" t="n">
        <f aca="false">+H305</f>
        <v>432.88</v>
      </c>
      <c r="I304" s="165" t="n">
        <f aca="false">+H304/E304*100</f>
        <v>60.3434816549571</v>
      </c>
      <c r="J304" s="213" t="n">
        <f aca="false">H304/G304*100</f>
        <v>120.686963309914</v>
      </c>
    </row>
    <row r="305" customFormat="false" ht="24.75" hidden="false" customHeight="true" outlineLevel="0" collapsed="false">
      <c r="A305" s="182"/>
      <c r="B305" s="206" t="n">
        <v>381</v>
      </c>
      <c r="C305" s="178" t="s">
        <v>352</v>
      </c>
      <c r="D305" s="190"/>
      <c r="E305" s="180" t="n">
        <f aca="false">+E306</f>
        <v>717.36</v>
      </c>
      <c r="F305" s="181" t="n">
        <f aca="false">+F306</f>
        <v>358.68</v>
      </c>
      <c r="G305" s="187" t="n">
        <f aca="false">+G306</f>
        <v>358.68</v>
      </c>
      <c r="H305" s="187" t="n">
        <f aca="false">+H306</f>
        <v>432.88</v>
      </c>
      <c r="I305" s="165" t="n">
        <f aca="false">+H305/E305*100</f>
        <v>60.3434816549571</v>
      </c>
      <c r="J305" s="213" t="n">
        <f aca="false">H305/G305*100</f>
        <v>120.686963309914</v>
      </c>
    </row>
    <row r="306" customFormat="false" ht="24.75" hidden="false" customHeight="true" outlineLevel="0" collapsed="false">
      <c r="A306" s="182"/>
      <c r="B306" s="207" t="n">
        <v>3812</v>
      </c>
      <c r="C306" s="182" t="s">
        <v>353</v>
      </c>
      <c r="D306" s="183" t="n">
        <v>53102</v>
      </c>
      <c r="E306" s="184" t="n">
        <v>717.36</v>
      </c>
      <c r="F306" s="164" t="n">
        <v>358.68</v>
      </c>
      <c r="G306" s="185" t="n">
        <v>358.68</v>
      </c>
      <c r="H306" s="185" t="n">
        <v>432.88</v>
      </c>
      <c r="I306" s="165" t="n">
        <f aca="false">+H306/E306*100</f>
        <v>60.3434816549571</v>
      </c>
      <c r="J306" s="213" t="n">
        <f aca="false">H306/G306*100</f>
        <v>120.686963309914</v>
      </c>
    </row>
    <row r="307" customFormat="false" ht="24.75" hidden="false" customHeight="true" outlineLevel="0" collapsed="false">
      <c r="A307" s="172" t="s">
        <v>354</v>
      </c>
      <c r="B307" s="203" t="s">
        <v>231</v>
      </c>
      <c r="C307" s="172" t="s">
        <v>355</v>
      </c>
      <c r="D307" s="191"/>
      <c r="E307" s="214"/>
      <c r="F307" s="214" t="n">
        <f aca="false">+F308</f>
        <v>551.86</v>
      </c>
      <c r="G307" s="214" t="n">
        <f aca="false">+G308</f>
        <v>551.86</v>
      </c>
      <c r="H307" s="214" t="n">
        <f aca="false">+H308</f>
        <v>0</v>
      </c>
      <c r="I307" s="200"/>
      <c r="J307" s="200"/>
    </row>
    <row r="308" customFormat="false" ht="24.75" hidden="false" customHeight="true" outlineLevel="0" collapsed="false">
      <c r="A308" s="182"/>
      <c r="B308" s="207" t="n">
        <v>3</v>
      </c>
      <c r="C308" s="182" t="s">
        <v>233</v>
      </c>
      <c r="D308" s="183" t="s">
        <v>356</v>
      </c>
      <c r="E308" s="184"/>
      <c r="F308" s="164" t="n">
        <f aca="false">+F309</f>
        <v>551.86</v>
      </c>
      <c r="G308" s="185" t="n">
        <f aca="false">+G309</f>
        <v>551.86</v>
      </c>
      <c r="H308" s="185" t="n">
        <f aca="false">+H309</f>
        <v>0</v>
      </c>
      <c r="I308" s="165"/>
      <c r="J308" s="213"/>
    </row>
    <row r="309" customFormat="false" ht="24.75" hidden="false" customHeight="true" outlineLevel="0" collapsed="false">
      <c r="A309" s="182"/>
      <c r="B309" s="207" t="n">
        <v>32</v>
      </c>
      <c r="C309" s="182" t="s">
        <v>234</v>
      </c>
      <c r="D309" s="183"/>
      <c r="E309" s="184"/>
      <c r="F309" s="164" t="n">
        <f aca="false">+F310</f>
        <v>551.86</v>
      </c>
      <c r="G309" s="185" t="n">
        <f aca="false">+G310</f>
        <v>551.86</v>
      </c>
      <c r="H309" s="185" t="n">
        <f aca="false">+H310</f>
        <v>0</v>
      </c>
      <c r="I309" s="165"/>
      <c r="J309" s="213"/>
    </row>
    <row r="310" customFormat="false" ht="24.75" hidden="false" customHeight="true" outlineLevel="0" collapsed="false">
      <c r="A310" s="182"/>
      <c r="B310" s="207" t="n">
        <v>3236</v>
      </c>
      <c r="C310" s="182" t="s">
        <v>258</v>
      </c>
      <c r="D310" s="183"/>
      <c r="E310" s="184"/>
      <c r="F310" s="164" t="n">
        <v>551.86</v>
      </c>
      <c r="G310" s="185" t="n">
        <v>551.86</v>
      </c>
      <c r="H310" s="185" t="n">
        <v>0</v>
      </c>
      <c r="I310" s="165"/>
      <c r="J310" s="213"/>
    </row>
    <row r="311" customFormat="false" ht="24.75" hidden="false" customHeight="true" outlineLevel="0" collapsed="false">
      <c r="A311" s="182"/>
      <c r="B311" s="207"/>
      <c r="C311" s="182"/>
      <c r="D311" s="183"/>
      <c r="E311" s="184"/>
      <c r="F311" s="164"/>
      <c r="G311" s="185"/>
      <c r="H311" s="185"/>
      <c r="I311" s="165"/>
      <c r="J311" s="213"/>
    </row>
    <row r="312" customFormat="false" ht="24.75" hidden="false" customHeight="true" outlineLevel="0" collapsed="false">
      <c r="A312" s="182"/>
      <c r="B312" s="207"/>
      <c r="C312" s="182"/>
      <c r="D312" s="183"/>
      <c r="E312" s="184"/>
      <c r="F312" s="164"/>
      <c r="G312" s="185"/>
      <c r="H312" s="185"/>
      <c r="I312" s="165"/>
      <c r="J312" s="213"/>
    </row>
    <row r="313" customFormat="false" ht="24.75" hidden="false" customHeight="true" outlineLevel="0" collapsed="false">
      <c r="A313" s="209" t="n">
        <v>2402</v>
      </c>
      <c r="B313" s="210" t="s">
        <v>226</v>
      </c>
      <c r="C313" s="209" t="s">
        <v>357</v>
      </c>
      <c r="D313" s="211"/>
      <c r="E313" s="169" t="n">
        <f aca="false">+E314+E324</f>
        <v>0</v>
      </c>
      <c r="F313" s="169" t="n">
        <f aca="false">+F314+F319+F324</f>
        <v>4500</v>
      </c>
      <c r="G313" s="169" t="n">
        <f aca="false">+G314</f>
        <v>4500</v>
      </c>
      <c r="H313" s="169" t="n">
        <f aca="false">+H314+H324</f>
        <v>4096.5</v>
      </c>
      <c r="I313" s="165" t="e">
        <f aca="false">+H313/E313*100</f>
        <v>#DIV/0!</v>
      </c>
      <c r="J313" s="170" t="n">
        <f aca="false">H313/G313*100</f>
        <v>91.0333333333333</v>
      </c>
    </row>
    <row r="314" customFormat="false" ht="24.75" hidden="false" customHeight="true" outlineLevel="0" collapsed="false">
      <c r="A314" s="172" t="s">
        <v>358</v>
      </c>
      <c r="B314" s="203" t="s">
        <v>231</v>
      </c>
      <c r="C314" s="172" t="s">
        <v>359</v>
      </c>
      <c r="D314" s="194"/>
      <c r="E314" s="175" t="n">
        <f aca="false">+E315</f>
        <v>0</v>
      </c>
      <c r="F314" s="175" t="n">
        <f aca="false">+F315</f>
        <v>4500</v>
      </c>
      <c r="G314" s="175" t="n">
        <f aca="false">+G315</f>
        <v>4500</v>
      </c>
      <c r="H314" s="175" t="n">
        <f aca="false">+H315</f>
        <v>4096.5</v>
      </c>
      <c r="I314" s="165" t="e">
        <f aca="false">+H314/E314*100</f>
        <v>#DIV/0!</v>
      </c>
      <c r="J314" s="176" t="n">
        <f aca="false">H314/G314*100</f>
        <v>91.0333333333333</v>
      </c>
    </row>
    <row r="315" customFormat="false" ht="24.75" hidden="false" customHeight="true" outlineLevel="0" collapsed="false">
      <c r="A315" s="182"/>
      <c r="B315" s="206" t="n">
        <v>3</v>
      </c>
      <c r="C315" s="178" t="s">
        <v>233</v>
      </c>
      <c r="D315" s="190"/>
      <c r="E315" s="180" t="n">
        <f aca="false">+E316</f>
        <v>0</v>
      </c>
      <c r="F315" s="181" t="n">
        <f aca="false">+F316</f>
        <v>4500</v>
      </c>
      <c r="G315" s="180" t="n">
        <f aca="false">+G316</f>
        <v>4500</v>
      </c>
      <c r="H315" s="187" t="n">
        <f aca="false">+H316</f>
        <v>4096.5</v>
      </c>
      <c r="I315" s="165" t="e">
        <f aca="false">+H315/E315*100</f>
        <v>#DIV/0!</v>
      </c>
      <c r="J315" s="165" t="n">
        <f aca="false">H315/G315*100</f>
        <v>91.0333333333333</v>
      </c>
    </row>
    <row r="316" customFormat="false" ht="24.75" hidden="false" customHeight="true" outlineLevel="0" collapsed="false">
      <c r="A316" s="182"/>
      <c r="B316" s="206" t="n">
        <v>32</v>
      </c>
      <c r="C316" s="178" t="s">
        <v>234</v>
      </c>
      <c r="D316" s="190"/>
      <c r="E316" s="180" t="n">
        <f aca="false">+E317</f>
        <v>0</v>
      </c>
      <c r="F316" s="181" t="n">
        <f aca="false">+F317</f>
        <v>4500</v>
      </c>
      <c r="G316" s="180" t="n">
        <f aca="false">+G317</f>
        <v>4500</v>
      </c>
      <c r="H316" s="187" t="n">
        <f aca="false">+H317</f>
        <v>4096.5</v>
      </c>
      <c r="I316" s="165" t="e">
        <f aca="false">+H316/E316*100</f>
        <v>#DIV/0!</v>
      </c>
      <c r="J316" s="165" t="n">
        <f aca="false">H316/G316*100</f>
        <v>91.0333333333333</v>
      </c>
    </row>
    <row r="317" customFormat="false" ht="24.75" hidden="false" customHeight="true" outlineLevel="0" collapsed="false">
      <c r="A317" s="182"/>
      <c r="B317" s="206" t="n">
        <v>323</v>
      </c>
      <c r="C317" s="178" t="s">
        <v>251</v>
      </c>
      <c r="D317" s="190"/>
      <c r="E317" s="180" t="n">
        <f aca="false">+E318</f>
        <v>0</v>
      </c>
      <c r="F317" s="181" t="n">
        <f aca="false">+F318</f>
        <v>4500</v>
      </c>
      <c r="G317" s="180" t="n">
        <f aca="false">+G318</f>
        <v>4500</v>
      </c>
      <c r="H317" s="187" t="n">
        <f aca="false">+H318</f>
        <v>4096.5</v>
      </c>
      <c r="I317" s="165" t="e">
        <f aca="false">+H317/E317*100</f>
        <v>#DIV/0!</v>
      </c>
      <c r="J317" s="165" t="n">
        <f aca="false">H317/G317*100</f>
        <v>91.0333333333333</v>
      </c>
    </row>
    <row r="318" customFormat="false" ht="24.75" hidden="false" customHeight="true" outlineLevel="0" collapsed="false">
      <c r="A318" s="182"/>
      <c r="B318" s="207" t="n">
        <v>3232</v>
      </c>
      <c r="C318" s="182" t="s">
        <v>253</v>
      </c>
      <c r="D318" s="183" t="n">
        <v>48007</v>
      </c>
      <c r="E318" s="184" t="n">
        <v>0</v>
      </c>
      <c r="F318" s="164" t="n">
        <v>4500</v>
      </c>
      <c r="G318" s="185" t="n">
        <v>4500</v>
      </c>
      <c r="H318" s="185" t="n">
        <v>4096.5</v>
      </c>
      <c r="I318" s="165" t="e">
        <f aca="false">+H318/E318*100</f>
        <v>#DIV/0!</v>
      </c>
      <c r="J318" s="165" t="n">
        <f aca="false">H318/G318*100</f>
        <v>91.0333333333333</v>
      </c>
    </row>
    <row r="319" customFormat="false" ht="24.75" hidden="false" customHeight="true" outlineLevel="0" collapsed="false">
      <c r="A319" s="172" t="s">
        <v>360</v>
      </c>
      <c r="B319" s="203" t="s">
        <v>231</v>
      </c>
      <c r="C319" s="172" t="s">
        <v>361</v>
      </c>
      <c r="D319" s="194"/>
      <c r="E319" s="175" t="n">
        <v>0</v>
      </c>
      <c r="F319" s="175" t="n">
        <f aca="false">+F320</f>
        <v>0</v>
      </c>
      <c r="G319" s="175" t="n">
        <f aca="false">+G320</f>
        <v>0</v>
      </c>
      <c r="H319" s="175" t="n">
        <f aca="false">+H320</f>
        <v>0</v>
      </c>
      <c r="I319" s="165" t="e">
        <f aca="false">+H319/E319*100</f>
        <v>#DIV/0!</v>
      </c>
      <c r="J319" s="176" t="e">
        <f aca="false">H319/G319*100</f>
        <v>#DIV/0!</v>
      </c>
    </row>
    <row r="320" customFormat="false" ht="24.75" hidden="false" customHeight="true" outlineLevel="0" collapsed="false">
      <c r="A320" s="182"/>
      <c r="B320" s="206" t="n">
        <v>3</v>
      </c>
      <c r="C320" s="178" t="s">
        <v>233</v>
      </c>
      <c r="D320" s="190"/>
      <c r="E320" s="180" t="n">
        <f aca="false">+E321</f>
        <v>0</v>
      </c>
      <c r="F320" s="181" t="n">
        <f aca="false">+F321</f>
        <v>0</v>
      </c>
      <c r="G320" s="187" t="n">
        <f aca="false">+G321</f>
        <v>0</v>
      </c>
      <c r="H320" s="187" t="n">
        <f aca="false">+H321</f>
        <v>0</v>
      </c>
      <c r="I320" s="165" t="e">
        <f aca="false">+H320/E320*100</f>
        <v>#DIV/0!</v>
      </c>
      <c r="J320" s="165" t="e">
        <f aca="false">H320/G320*100</f>
        <v>#DIV/0!</v>
      </c>
    </row>
    <row r="321" customFormat="false" ht="24.75" hidden="false" customHeight="true" outlineLevel="0" collapsed="false">
      <c r="A321" s="182"/>
      <c r="B321" s="206" t="n">
        <v>32</v>
      </c>
      <c r="C321" s="178" t="s">
        <v>234</v>
      </c>
      <c r="D321" s="190"/>
      <c r="E321" s="180" t="n">
        <f aca="false">+E322</f>
        <v>0</v>
      </c>
      <c r="F321" s="181" t="n">
        <f aca="false">+F322</f>
        <v>0</v>
      </c>
      <c r="G321" s="187" t="n">
        <f aca="false">+G322</f>
        <v>0</v>
      </c>
      <c r="H321" s="187" t="n">
        <f aca="false">+H322</f>
        <v>0</v>
      </c>
      <c r="I321" s="165" t="e">
        <f aca="false">+H321/E321*100</f>
        <v>#DIV/0!</v>
      </c>
      <c r="J321" s="165" t="e">
        <f aca="false">H321/G321*100</f>
        <v>#DIV/0!</v>
      </c>
    </row>
    <row r="322" customFormat="false" ht="24.75" hidden="false" customHeight="true" outlineLevel="0" collapsed="false">
      <c r="A322" s="182"/>
      <c r="B322" s="206" t="n">
        <v>323</v>
      </c>
      <c r="C322" s="178" t="s">
        <v>251</v>
      </c>
      <c r="D322" s="190"/>
      <c r="E322" s="180" t="n">
        <f aca="false">+E323</f>
        <v>0</v>
      </c>
      <c r="F322" s="181" t="n">
        <f aca="false">+F323</f>
        <v>0</v>
      </c>
      <c r="G322" s="187" t="n">
        <f aca="false">+G323</f>
        <v>0</v>
      </c>
      <c r="H322" s="187" t="n">
        <f aca="false">+H323</f>
        <v>0</v>
      </c>
      <c r="I322" s="165" t="e">
        <f aca="false">+H322/E322*100</f>
        <v>#DIV/0!</v>
      </c>
      <c r="J322" s="165" t="e">
        <f aca="false">H322/G322*100</f>
        <v>#DIV/0!</v>
      </c>
    </row>
    <row r="323" customFormat="false" ht="24.75" hidden="false" customHeight="true" outlineLevel="0" collapsed="false">
      <c r="A323" s="182"/>
      <c r="B323" s="207" t="n">
        <v>3232</v>
      </c>
      <c r="C323" s="182" t="s">
        <v>253</v>
      </c>
      <c r="D323" s="183" t="n">
        <v>11001</v>
      </c>
      <c r="E323" s="184" t="n">
        <v>0</v>
      </c>
      <c r="F323" s="164" t="n">
        <v>0</v>
      </c>
      <c r="G323" s="185" t="n">
        <v>0</v>
      </c>
      <c r="H323" s="185" t="n">
        <v>0</v>
      </c>
      <c r="I323" s="165" t="e">
        <f aca="false">+H323/E323*100</f>
        <v>#DIV/0!</v>
      </c>
      <c r="J323" s="165" t="e">
        <f aca="false">H323/G323*100</f>
        <v>#DIV/0!</v>
      </c>
    </row>
    <row r="324" customFormat="false" ht="24.75" hidden="false" customHeight="true" outlineLevel="0" collapsed="false">
      <c r="A324" s="172" t="s">
        <v>362</v>
      </c>
      <c r="B324" s="203" t="s">
        <v>231</v>
      </c>
      <c r="C324" s="172" t="s">
        <v>363</v>
      </c>
      <c r="D324" s="194"/>
      <c r="E324" s="175" t="n">
        <f aca="false">+E325</f>
        <v>0</v>
      </c>
      <c r="F324" s="175" t="n">
        <f aca="false">+F325</f>
        <v>0</v>
      </c>
      <c r="G324" s="175" t="n">
        <f aca="false">+G325</f>
        <v>0</v>
      </c>
      <c r="H324" s="175" t="n">
        <f aca="false">+H325</f>
        <v>0</v>
      </c>
      <c r="I324" s="165" t="e">
        <f aca="false">+H324/E324*100</f>
        <v>#DIV/0!</v>
      </c>
      <c r="J324" s="176" t="e">
        <f aca="false">H324/G324*100</f>
        <v>#DIV/0!</v>
      </c>
    </row>
    <row r="325" customFormat="false" ht="24.75" hidden="false" customHeight="true" outlineLevel="0" collapsed="false">
      <c r="A325" s="182"/>
      <c r="B325" s="206" t="n">
        <v>3</v>
      </c>
      <c r="C325" s="178" t="s">
        <v>233</v>
      </c>
      <c r="D325" s="190"/>
      <c r="E325" s="180" t="n">
        <f aca="false">+E326</f>
        <v>0</v>
      </c>
      <c r="F325" s="181" t="n">
        <f aca="false">+F326</f>
        <v>0</v>
      </c>
      <c r="G325" s="187" t="n">
        <f aca="false">+G326</f>
        <v>0</v>
      </c>
      <c r="H325" s="187" t="n">
        <f aca="false">+H326</f>
        <v>0</v>
      </c>
      <c r="I325" s="165" t="e">
        <f aca="false">+H325/E325*100</f>
        <v>#DIV/0!</v>
      </c>
      <c r="J325" s="165" t="e">
        <f aca="false">H325/G325*100</f>
        <v>#DIV/0!</v>
      </c>
    </row>
    <row r="326" customFormat="false" ht="24.75" hidden="false" customHeight="true" outlineLevel="0" collapsed="false">
      <c r="A326" s="182"/>
      <c r="B326" s="206" t="n">
        <v>32</v>
      </c>
      <c r="C326" s="178" t="s">
        <v>234</v>
      </c>
      <c r="D326" s="190"/>
      <c r="E326" s="180" t="n">
        <f aca="false">+E327</f>
        <v>0</v>
      </c>
      <c r="F326" s="181" t="n">
        <f aca="false">+F327</f>
        <v>0</v>
      </c>
      <c r="G326" s="187" t="n">
        <f aca="false">+G327</f>
        <v>0</v>
      </c>
      <c r="H326" s="187" t="n">
        <f aca="false">+H327</f>
        <v>0</v>
      </c>
      <c r="I326" s="165" t="e">
        <f aca="false">+H326/E326*100</f>
        <v>#DIV/0!</v>
      </c>
      <c r="J326" s="165" t="e">
        <f aca="false">H326/G326*100</f>
        <v>#DIV/0!</v>
      </c>
    </row>
    <row r="327" customFormat="false" ht="24.75" hidden="false" customHeight="true" outlineLevel="0" collapsed="false">
      <c r="A327" s="182"/>
      <c r="B327" s="206" t="n">
        <v>323</v>
      </c>
      <c r="C327" s="178" t="s">
        <v>251</v>
      </c>
      <c r="D327" s="190"/>
      <c r="E327" s="180" t="n">
        <f aca="false">+E328+E329</f>
        <v>0</v>
      </c>
      <c r="F327" s="181" t="n">
        <f aca="false">+F328+F329</f>
        <v>0</v>
      </c>
      <c r="G327" s="187" t="n">
        <f aca="false">+G328+G329</f>
        <v>0</v>
      </c>
      <c r="H327" s="187" t="n">
        <f aca="false">+H328+H329</f>
        <v>0</v>
      </c>
      <c r="I327" s="165" t="e">
        <f aca="false">+H327/E327*100</f>
        <v>#DIV/0!</v>
      </c>
      <c r="J327" s="165" t="e">
        <f aca="false">H327/G327*100</f>
        <v>#DIV/0!</v>
      </c>
    </row>
    <row r="328" customFormat="false" ht="24.75" hidden="false" customHeight="true" outlineLevel="0" collapsed="false">
      <c r="A328" s="182"/>
      <c r="B328" s="207" t="n">
        <v>3232</v>
      </c>
      <c r="C328" s="182" t="s">
        <v>253</v>
      </c>
      <c r="D328" s="183" t="n">
        <v>58400</v>
      </c>
      <c r="E328" s="184" t="n">
        <v>0</v>
      </c>
      <c r="F328" s="164" t="n">
        <v>0</v>
      </c>
      <c r="G328" s="185" t="n">
        <v>0</v>
      </c>
      <c r="H328" s="185" t="n">
        <v>0</v>
      </c>
      <c r="I328" s="165" t="e">
        <f aca="false">+H328/E328*100</f>
        <v>#DIV/0!</v>
      </c>
      <c r="J328" s="165" t="e">
        <f aca="false">H328/G328*100</f>
        <v>#DIV/0!</v>
      </c>
    </row>
    <row r="329" customFormat="false" ht="24.75" hidden="false" customHeight="true" outlineLevel="0" collapsed="false">
      <c r="A329" s="182"/>
      <c r="B329" s="207" t="n">
        <v>3232</v>
      </c>
      <c r="C329" s="182" t="s">
        <v>253</v>
      </c>
      <c r="D329" s="183" t="n">
        <v>62400</v>
      </c>
      <c r="E329" s="184" t="n">
        <v>0</v>
      </c>
      <c r="F329" s="164" t="n">
        <v>0</v>
      </c>
      <c r="G329" s="185" t="n">
        <v>0</v>
      </c>
      <c r="H329" s="185" t="n">
        <v>0</v>
      </c>
      <c r="I329" s="165" t="e">
        <f aca="false">+H329/E329*100</f>
        <v>#DIV/0!</v>
      </c>
      <c r="J329" s="165" t="e">
        <f aca="false">H329/G329*100</f>
        <v>#DIV/0!</v>
      </c>
    </row>
    <row r="330" customFormat="false" ht="24.75" hidden="false" customHeight="true" outlineLevel="0" collapsed="false">
      <c r="A330" s="209" t="n">
        <v>2404</v>
      </c>
      <c r="B330" s="210" t="s">
        <v>226</v>
      </c>
      <c r="C330" s="209" t="s">
        <v>364</v>
      </c>
      <c r="D330" s="215"/>
      <c r="E330" s="216" t="n">
        <f aca="false">+E331</f>
        <v>12374.62</v>
      </c>
      <c r="F330" s="216" t="n">
        <f aca="false">+F331</f>
        <v>0</v>
      </c>
      <c r="G330" s="216" t="n">
        <f aca="false">+G331</f>
        <v>13100</v>
      </c>
      <c r="H330" s="216" t="n">
        <f aca="false">+H331</f>
        <v>12374.62</v>
      </c>
      <c r="I330" s="165" t="n">
        <f aca="false">+H330/E330*100</f>
        <v>100</v>
      </c>
      <c r="J330" s="217" t="n">
        <f aca="false">H330/G330*100</f>
        <v>94.4627480916031</v>
      </c>
    </row>
    <row r="331" customFormat="false" ht="24.75" hidden="false" customHeight="true" outlineLevel="0" collapsed="false">
      <c r="A331" s="172" t="s">
        <v>365</v>
      </c>
      <c r="B331" s="203" t="s">
        <v>231</v>
      </c>
      <c r="C331" s="172" t="s">
        <v>366</v>
      </c>
      <c r="D331" s="194"/>
      <c r="E331" s="175" t="n">
        <f aca="false">+E332</f>
        <v>12374.62</v>
      </c>
      <c r="F331" s="175" t="n">
        <f aca="false">+F332</f>
        <v>0</v>
      </c>
      <c r="G331" s="175" t="n">
        <f aca="false">+G332</f>
        <v>13100</v>
      </c>
      <c r="H331" s="175" t="n">
        <f aca="false">+H332</f>
        <v>12374.62</v>
      </c>
      <c r="I331" s="165" t="n">
        <f aca="false">+H331/E331*100</f>
        <v>100</v>
      </c>
      <c r="J331" s="176" t="n">
        <f aca="false">H331/G331*100</f>
        <v>94.4627480916031</v>
      </c>
    </row>
    <row r="332" customFormat="false" ht="24.75" hidden="false" customHeight="true" outlineLevel="0" collapsed="false">
      <c r="A332" s="182"/>
      <c r="B332" s="206" t="n">
        <v>4</v>
      </c>
      <c r="C332" s="178" t="s">
        <v>292</v>
      </c>
      <c r="D332" s="190"/>
      <c r="E332" s="180" t="n">
        <f aca="false">+E333</f>
        <v>12374.62</v>
      </c>
      <c r="F332" s="181" t="n">
        <f aca="false">+F333</f>
        <v>0</v>
      </c>
      <c r="G332" s="187" t="n">
        <f aca="false">+G333+G337</f>
        <v>13100</v>
      </c>
      <c r="H332" s="187" t="n">
        <f aca="false">+H333+H337</f>
        <v>12374.62</v>
      </c>
      <c r="I332" s="165" t="n">
        <f aca="false">+H332/E332*100</f>
        <v>100</v>
      </c>
      <c r="J332" s="165" t="n">
        <f aca="false">H332/G332*100</f>
        <v>94.4627480916031</v>
      </c>
    </row>
    <row r="333" customFormat="false" ht="24.75" hidden="false" customHeight="true" outlineLevel="0" collapsed="false">
      <c r="A333" s="182"/>
      <c r="B333" s="206" t="n">
        <v>41</v>
      </c>
      <c r="C333" s="178" t="s">
        <v>315</v>
      </c>
      <c r="D333" s="190"/>
      <c r="E333" s="180" t="n">
        <f aca="false">+E334</f>
        <v>12374.62</v>
      </c>
      <c r="F333" s="181" t="n">
        <f aca="false">+F334</f>
        <v>0</v>
      </c>
      <c r="G333" s="187" t="n">
        <f aca="false">+G334</f>
        <v>0</v>
      </c>
      <c r="H333" s="187" t="n">
        <f aca="false">+H334</f>
        <v>0</v>
      </c>
      <c r="I333" s="165" t="n">
        <f aca="false">+H333/E333*100</f>
        <v>0</v>
      </c>
      <c r="J333" s="165" t="e">
        <f aca="false">H333/G333*100</f>
        <v>#DIV/0!</v>
      </c>
    </row>
    <row r="334" customFormat="false" ht="24.75" hidden="false" customHeight="true" outlineLevel="0" collapsed="false">
      <c r="A334" s="182"/>
      <c r="B334" s="206" t="n">
        <v>412</v>
      </c>
      <c r="C334" s="178" t="s">
        <v>316</v>
      </c>
      <c r="D334" s="190"/>
      <c r="E334" s="180" t="n">
        <f aca="false">+E335+E336</f>
        <v>12374.62</v>
      </c>
      <c r="F334" s="181" t="n">
        <f aca="false">+F336</f>
        <v>0</v>
      </c>
      <c r="G334" s="187" t="n">
        <v>0</v>
      </c>
      <c r="H334" s="187" t="n">
        <f aca="false">+H336</f>
        <v>0</v>
      </c>
      <c r="I334" s="165" t="n">
        <f aca="false">+H334/E334*100</f>
        <v>0</v>
      </c>
      <c r="J334" s="165" t="e">
        <f aca="false">H334/G334*100</f>
        <v>#DIV/0!</v>
      </c>
    </row>
    <row r="335" customFormat="false" ht="24.75" hidden="false" customHeight="true" outlineLevel="0" collapsed="false">
      <c r="A335" s="182"/>
      <c r="B335" s="206" t="n">
        <v>4126</v>
      </c>
      <c r="C335" s="182" t="s">
        <v>367</v>
      </c>
      <c r="D335" s="183" t="n">
        <v>48000</v>
      </c>
      <c r="E335" s="180" t="n">
        <v>11912.68</v>
      </c>
      <c r="F335" s="181" t="n">
        <v>0</v>
      </c>
      <c r="G335" s="187" t="n">
        <v>0</v>
      </c>
      <c r="H335" s="187" t="n">
        <v>0</v>
      </c>
      <c r="I335" s="165" t="n">
        <v>0</v>
      </c>
      <c r="J335" s="165"/>
    </row>
    <row r="336" customFormat="false" ht="24.75" hidden="false" customHeight="true" outlineLevel="0" collapsed="false">
      <c r="A336" s="182"/>
      <c r="B336" s="207" t="n">
        <v>4126</v>
      </c>
      <c r="C336" s="182" t="s">
        <v>367</v>
      </c>
      <c r="D336" s="183" t="n">
        <v>11001</v>
      </c>
      <c r="E336" s="184" t="n">
        <v>461.94</v>
      </c>
      <c r="F336" s="164" t="n">
        <v>0</v>
      </c>
      <c r="G336" s="185" t="n">
        <v>0</v>
      </c>
      <c r="H336" s="185" t="n">
        <v>0</v>
      </c>
      <c r="I336" s="165" t="n">
        <f aca="false">+H336/E336*100</f>
        <v>0</v>
      </c>
      <c r="J336" s="165" t="e">
        <f aca="false">H336/G336*100</f>
        <v>#DIV/0!</v>
      </c>
    </row>
    <row r="337" customFormat="false" ht="24.75" hidden="false" customHeight="true" outlineLevel="0" collapsed="false">
      <c r="A337" s="182"/>
      <c r="B337" s="207" t="n">
        <v>45</v>
      </c>
      <c r="C337" s="182" t="s">
        <v>368</v>
      </c>
      <c r="D337" s="183" t="s">
        <v>369</v>
      </c>
      <c r="E337" s="184" t="n">
        <v>0</v>
      </c>
      <c r="F337" s="164" t="n">
        <v>0</v>
      </c>
      <c r="G337" s="185" t="n">
        <f aca="false">+G338</f>
        <v>13100</v>
      </c>
      <c r="H337" s="185" t="n">
        <f aca="false">+H338</f>
        <v>12374.62</v>
      </c>
      <c r="I337" s="165" t="n">
        <v>0</v>
      </c>
      <c r="J337" s="165"/>
    </row>
    <row r="338" customFormat="false" ht="24.75" hidden="false" customHeight="true" outlineLevel="0" collapsed="false">
      <c r="A338" s="182"/>
      <c r="B338" s="207" t="n">
        <v>4511</v>
      </c>
      <c r="C338" s="182" t="s">
        <v>370</v>
      </c>
      <c r="D338" s="183"/>
      <c r="E338" s="184" t="n">
        <v>0</v>
      </c>
      <c r="F338" s="164" t="n">
        <v>0</v>
      </c>
      <c r="G338" s="185" t="n">
        <v>13100</v>
      </c>
      <c r="H338" s="185" t="n">
        <v>12374.62</v>
      </c>
      <c r="I338" s="165" t="n">
        <v>0</v>
      </c>
      <c r="J338" s="165"/>
    </row>
    <row r="339" customFormat="false" ht="24.75" hidden="false" customHeight="true" outlineLevel="0" collapsed="false">
      <c r="A339" s="209" t="n">
        <v>2406</v>
      </c>
      <c r="B339" s="210" t="s">
        <v>226</v>
      </c>
      <c r="C339" s="209" t="s">
        <v>371</v>
      </c>
      <c r="D339" s="215"/>
      <c r="E339" s="216" t="n">
        <f aca="false">+E341</f>
        <v>26253.91</v>
      </c>
      <c r="F339" s="216" t="n">
        <f aca="false">+F341+F383+F389</f>
        <v>761.35</v>
      </c>
      <c r="G339" s="216" t="n">
        <f aca="false">+G341+G383+G389</f>
        <v>50761.35</v>
      </c>
      <c r="H339" s="216" t="n">
        <f aca="false">+H341</f>
        <v>43419.56</v>
      </c>
      <c r="I339" s="165" t="n">
        <f aca="false">+H339/E339*100</f>
        <v>165.383213395643</v>
      </c>
      <c r="J339" s="217" t="n">
        <f aca="false">H339/G339*100</f>
        <v>85.536653378998</v>
      </c>
    </row>
    <row r="340" customFormat="false" ht="24.75" hidden="false" customHeight="true" outlineLevel="0" collapsed="false">
      <c r="A340" s="172"/>
      <c r="B340" s="172" t="s">
        <v>228</v>
      </c>
      <c r="C340" s="172" t="s">
        <v>229</v>
      </c>
      <c r="D340" s="172"/>
      <c r="E340" s="172"/>
      <c r="F340" s="172"/>
      <c r="G340" s="172"/>
      <c r="H340" s="172"/>
      <c r="I340" s="165" t="e">
        <f aca="false">+H340/E340*100</f>
        <v>#DIV/0!</v>
      </c>
      <c r="J340" s="172"/>
    </row>
    <row r="341" customFormat="false" ht="24.75" hidden="false" customHeight="true" outlineLevel="0" collapsed="false">
      <c r="A341" s="172" t="s">
        <v>372</v>
      </c>
      <c r="B341" s="203" t="s">
        <v>231</v>
      </c>
      <c r="C341" s="172" t="s">
        <v>373</v>
      </c>
      <c r="D341" s="194"/>
      <c r="E341" s="175" t="n">
        <f aca="false">+E375+E379+E383</f>
        <v>26253.91</v>
      </c>
      <c r="F341" s="175" t="n">
        <v>0</v>
      </c>
      <c r="G341" s="175" t="n">
        <f aca="false">+G346+G352+G363+G374</f>
        <v>50000</v>
      </c>
      <c r="H341" s="175" t="n">
        <f aca="false">+H352+H357</f>
        <v>43419.56</v>
      </c>
      <c r="I341" s="165" t="n">
        <f aca="false">+H341/E341*100</f>
        <v>165.383213395643</v>
      </c>
      <c r="J341" s="176" t="n">
        <f aca="false">H341/G341*100</f>
        <v>86.83912</v>
      </c>
    </row>
    <row r="342" customFormat="false" ht="24.75" hidden="false" customHeight="true" outlineLevel="0" collapsed="false">
      <c r="A342" s="182"/>
      <c r="B342" s="206" t="n">
        <v>3</v>
      </c>
      <c r="C342" s="178" t="s">
        <v>233</v>
      </c>
      <c r="D342" s="190"/>
      <c r="E342" s="180" t="n">
        <f aca="false">+E343</f>
        <v>0</v>
      </c>
      <c r="F342" s="181" t="n">
        <f aca="false">+F343</f>
        <v>0</v>
      </c>
      <c r="G342" s="180" t="n">
        <f aca="false">+G343</f>
        <v>0</v>
      </c>
      <c r="H342" s="187" t="n">
        <f aca="false">+H343</f>
        <v>0</v>
      </c>
      <c r="I342" s="165" t="e">
        <f aca="false">+H342/E342*100</f>
        <v>#DIV/0!</v>
      </c>
      <c r="J342" s="165" t="e">
        <f aca="false">H342/G342*100</f>
        <v>#DIV/0!</v>
      </c>
    </row>
    <row r="343" customFormat="false" ht="24.75" hidden="false" customHeight="true" outlineLevel="0" collapsed="false">
      <c r="A343" s="182"/>
      <c r="B343" s="206" t="n">
        <v>32</v>
      </c>
      <c r="C343" s="178" t="s">
        <v>234</v>
      </c>
      <c r="D343" s="190"/>
      <c r="E343" s="180" t="n">
        <f aca="false">+E344</f>
        <v>0</v>
      </c>
      <c r="F343" s="181" t="n">
        <f aca="false">+F344</f>
        <v>0</v>
      </c>
      <c r="G343" s="180" t="n">
        <f aca="false">+G344</f>
        <v>0</v>
      </c>
      <c r="H343" s="187" t="n">
        <f aca="false">+H344</f>
        <v>0</v>
      </c>
      <c r="I343" s="165" t="e">
        <f aca="false">+H343/E343*100</f>
        <v>#DIV/0!</v>
      </c>
      <c r="J343" s="165" t="e">
        <f aca="false">H343/G343*100</f>
        <v>#DIV/0!</v>
      </c>
    </row>
    <row r="344" customFormat="false" ht="24.75" hidden="false" customHeight="true" outlineLevel="0" collapsed="false">
      <c r="A344" s="182"/>
      <c r="B344" s="206" t="n">
        <v>323</v>
      </c>
      <c r="C344" s="178" t="s">
        <v>251</v>
      </c>
      <c r="D344" s="190"/>
      <c r="E344" s="180" t="n">
        <f aca="false">+E345</f>
        <v>0</v>
      </c>
      <c r="F344" s="181" t="n">
        <f aca="false">+F345</f>
        <v>0</v>
      </c>
      <c r="G344" s="180" t="n">
        <f aca="false">+G345</f>
        <v>0</v>
      </c>
      <c r="H344" s="187" t="n">
        <f aca="false">+H345</f>
        <v>0</v>
      </c>
      <c r="I344" s="165" t="e">
        <f aca="false">+H344/E344*100</f>
        <v>#DIV/0!</v>
      </c>
      <c r="J344" s="165" t="e">
        <f aca="false">H344/G344*100</f>
        <v>#DIV/0!</v>
      </c>
    </row>
    <row r="345" customFormat="false" ht="24.75" hidden="false" customHeight="true" outlineLevel="0" collapsed="false">
      <c r="A345" s="182"/>
      <c r="B345" s="207" t="n">
        <v>3232</v>
      </c>
      <c r="C345" s="182" t="s">
        <v>253</v>
      </c>
      <c r="D345" s="183" t="s">
        <v>374</v>
      </c>
      <c r="E345" s="184" t="n">
        <v>0</v>
      </c>
      <c r="F345" s="164" t="n">
        <v>0</v>
      </c>
      <c r="G345" s="185" t="n">
        <v>0</v>
      </c>
      <c r="H345" s="185" t="n">
        <v>0</v>
      </c>
      <c r="I345" s="165" t="e">
        <f aca="false">+H345/E345*100</f>
        <v>#DIV/0!</v>
      </c>
      <c r="J345" s="165" t="e">
        <f aca="false">H345/G345*100</f>
        <v>#DIV/0!</v>
      </c>
    </row>
    <row r="346" customFormat="false" ht="24.75" hidden="false" customHeight="true" outlineLevel="0" collapsed="false">
      <c r="A346" s="182"/>
      <c r="B346" s="201" t="n">
        <v>4</v>
      </c>
      <c r="C346" s="178" t="s">
        <v>292</v>
      </c>
      <c r="D346" s="190"/>
      <c r="E346" s="180" t="n">
        <f aca="false">+E347</f>
        <v>0</v>
      </c>
      <c r="F346" s="181" t="n">
        <f aca="false">+F347</f>
        <v>0</v>
      </c>
      <c r="G346" s="180" t="n">
        <f aca="false">+G347</f>
        <v>0</v>
      </c>
      <c r="H346" s="187" t="n">
        <f aca="false">+H347</f>
        <v>0</v>
      </c>
      <c r="I346" s="165" t="e">
        <f aca="false">+H346/E346*100</f>
        <v>#DIV/0!</v>
      </c>
      <c r="J346" s="165" t="e">
        <f aca="false">H346/G346*100</f>
        <v>#DIV/0!</v>
      </c>
    </row>
    <row r="347" customFormat="false" ht="24.75" hidden="false" customHeight="true" outlineLevel="0" collapsed="false">
      <c r="A347" s="182"/>
      <c r="B347" s="201" t="n">
        <v>42</v>
      </c>
      <c r="C347" s="178" t="s">
        <v>284</v>
      </c>
      <c r="D347" s="190"/>
      <c r="E347" s="180" t="n">
        <f aca="false">+E348</f>
        <v>0</v>
      </c>
      <c r="F347" s="181" t="n">
        <f aca="false">+F348</f>
        <v>0</v>
      </c>
      <c r="G347" s="180" t="n">
        <f aca="false">+G348</f>
        <v>0</v>
      </c>
      <c r="H347" s="187" t="n">
        <f aca="false">+H348</f>
        <v>0</v>
      </c>
      <c r="I347" s="165" t="e">
        <f aca="false">+H347/E347*100</f>
        <v>#DIV/0!</v>
      </c>
      <c r="J347" s="165" t="e">
        <f aca="false">H347/G347*100</f>
        <v>#DIV/0!</v>
      </c>
    </row>
    <row r="348" customFormat="false" ht="24.75" hidden="false" customHeight="true" outlineLevel="0" collapsed="false">
      <c r="A348" s="182"/>
      <c r="B348" s="201" t="n">
        <v>422</v>
      </c>
      <c r="C348" s="178" t="s">
        <v>285</v>
      </c>
      <c r="D348" s="190"/>
      <c r="E348" s="180" t="n">
        <f aca="false">+E349+E350+E351</f>
        <v>0</v>
      </c>
      <c r="F348" s="181" t="n">
        <f aca="false">+F349+F350+F351</f>
        <v>0</v>
      </c>
      <c r="G348" s="180" t="n">
        <f aca="false">+G349+G350+G351</f>
        <v>0</v>
      </c>
      <c r="H348" s="187" t="n">
        <f aca="false">+H349+H350+H351</f>
        <v>0</v>
      </c>
      <c r="I348" s="165" t="e">
        <f aca="false">+H348/E348*100</f>
        <v>#DIV/0!</v>
      </c>
      <c r="J348" s="165" t="e">
        <f aca="false">H348/G348*100</f>
        <v>#DIV/0!</v>
      </c>
    </row>
    <row r="349" customFormat="false" ht="24.75" hidden="false" customHeight="true" outlineLevel="0" collapsed="false">
      <c r="A349" s="182"/>
      <c r="B349" s="202" t="n">
        <v>4221</v>
      </c>
      <c r="C349" s="182" t="s">
        <v>293</v>
      </c>
      <c r="D349" s="183" t="n">
        <v>58400</v>
      </c>
      <c r="E349" s="184" t="n">
        <v>0</v>
      </c>
      <c r="F349" s="164" t="n">
        <v>0</v>
      </c>
      <c r="G349" s="184" t="n">
        <v>0</v>
      </c>
      <c r="H349" s="185" t="n">
        <v>0</v>
      </c>
      <c r="I349" s="165" t="e">
        <f aca="false">+H349/E349*100</f>
        <v>#DIV/0!</v>
      </c>
      <c r="J349" s="165" t="e">
        <f aca="false">H349/G349*100</f>
        <v>#DIV/0!</v>
      </c>
    </row>
    <row r="350" customFormat="false" ht="24.75" hidden="false" customHeight="true" outlineLevel="0" collapsed="false">
      <c r="A350" s="182"/>
      <c r="B350" s="202" t="n">
        <v>4221</v>
      </c>
      <c r="C350" s="182" t="s">
        <v>293</v>
      </c>
      <c r="D350" s="183" t="n">
        <v>55374</v>
      </c>
      <c r="E350" s="184" t="n">
        <v>0</v>
      </c>
      <c r="F350" s="164" t="n">
        <v>0</v>
      </c>
      <c r="G350" s="184" t="n">
        <v>0</v>
      </c>
      <c r="H350" s="185" t="n">
        <v>0</v>
      </c>
      <c r="I350" s="165" t="e">
        <f aca="false">+H350/E350*100</f>
        <v>#DIV/0!</v>
      </c>
      <c r="J350" s="165" t="e">
        <f aca="false">H350/G350*100</f>
        <v>#DIV/0!</v>
      </c>
    </row>
    <row r="351" customFormat="false" ht="24.75" hidden="false" customHeight="true" outlineLevel="0" collapsed="false">
      <c r="A351" s="182"/>
      <c r="B351" s="202" t="n">
        <v>4227</v>
      </c>
      <c r="C351" s="182" t="s">
        <v>286</v>
      </c>
      <c r="D351" s="183" t="n">
        <v>62400</v>
      </c>
      <c r="E351" s="184" t="n">
        <v>0</v>
      </c>
      <c r="F351" s="164" t="n">
        <v>0</v>
      </c>
      <c r="G351" s="184" t="n">
        <v>0</v>
      </c>
      <c r="H351" s="185" t="n">
        <v>0</v>
      </c>
      <c r="I351" s="165" t="e">
        <f aca="false">+H351/E351*100</f>
        <v>#DIV/0!</v>
      </c>
      <c r="J351" s="165" t="e">
        <f aca="false">H351/G351*100</f>
        <v>#DIV/0!</v>
      </c>
    </row>
    <row r="352" customFormat="false" ht="24.75" hidden="false" customHeight="true" outlineLevel="0" collapsed="false">
      <c r="A352" s="195"/>
      <c r="B352" s="218" t="s">
        <v>375</v>
      </c>
      <c r="C352" s="195" t="s">
        <v>376</v>
      </c>
      <c r="D352" s="197" t="n">
        <v>55374</v>
      </c>
      <c r="E352" s="164" t="n">
        <v>0</v>
      </c>
      <c r="F352" s="164" t="n">
        <v>0</v>
      </c>
      <c r="G352" s="181" t="n">
        <f aca="false">+G353+G357</f>
        <v>50000</v>
      </c>
      <c r="H352" s="181" t="n">
        <f aca="false">+H353</f>
        <v>41638.31</v>
      </c>
      <c r="I352" s="213" t="e">
        <f aca="false">+H352/E352*100</f>
        <v>#DIV/0!</v>
      </c>
      <c r="J352" s="165" t="n">
        <f aca="false">H352/G352*100</f>
        <v>83.27662</v>
      </c>
    </row>
    <row r="353" customFormat="false" ht="24.75" hidden="false" customHeight="true" outlineLevel="0" collapsed="false">
      <c r="A353" s="182"/>
      <c r="B353" s="206" t="n">
        <v>3</v>
      </c>
      <c r="C353" s="178" t="s">
        <v>233</v>
      </c>
      <c r="D353" s="190"/>
      <c r="E353" s="180" t="n">
        <f aca="false">+E354</f>
        <v>0</v>
      </c>
      <c r="F353" s="181" t="n">
        <f aca="false">+F354</f>
        <v>0</v>
      </c>
      <c r="G353" s="180" t="n">
        <f aca="false">+G354</f>
        <v>50000</v>
      </c>
      <c r="H353" s="187" t="n">
        <f aca="false">+H354</f>
        <v>41638.31</v>
      </c>
      <c r="I353" s="165" t="e">
        <f aca="false">+H353/E353*100</f>
        <v>#DIV/0!</v>
      </c>
      <c r="J353" s="165" t="n">
        <f aca="false">H353/G353*100</f>
        <v>83.27662</v>
      </c>
    </row>
    <row r="354" customFormat="false" ht="24.75" hidden="false" customHeight="true" outlineLevel="0" collapsed="false">
      <c r="A354" s="182"/>
      <c r="B354" s="206" t="n">
        <v>32</v>
      </c>
      <c r="C354" s="178" t="s">
        <v>234</v>
      </c>
      <c r="D354" s="190"/>
      <c r="E354" s="180" t="n">
        <f aca="false">+E355</f>
        <v>0</v>
      </c>
      <c r="F354" s="181" t="n">
        <f aca="false">+F355</f>
        <v>0</v>
      </c>
      <c r="G354" s="180" t="n">
        <f aca="false">+G355</f>
        <v>50000</v>
      </c>
      <c r="H354" s="187" t="n">
        <f aca="false">+H355</f>
        <v>41638.31</v>
      </c>
      <c r="I354" s="165" t="e">
        <f aca="false">+H354/E354*100</f>
        <v>#DIV/0!</v>
      </c>
      <c r="J354" s="165" t="n">
        <f aca="false">H354/G354*100</f>
        <v>83.27662</v>
      </c>
    </row>
    <row r="355" customFormat="false" ht="24.75" hidden="false" customHeight="true" outlineLevel="0" collapsed="false">
      <c r="A355" s="182"/>
      <c r="B355" s="206" t="n">
        <v>323</v>
      </c>
      <c r="C355" s="178" t="s">
        <v>251</v>
      </c>
      <c r="D355" s="190"/>
      <c r="E355" s="180" t="n">
        <f aca="false">+E356</f>
        <v>0</v>
      </c>
      <c r="F355" s="181" t="n">
        <f aca="false">+F356</f>
        <v>0</v>
      </c>
      <c r="G355" s="180" t="n">
        <f aca="false">+G356</f>
        <v>50000</v>
      </c>
      <c r="H355" s="187" t="n">
        <f aca="false">+H356</f>
        <v>41638.31</v>
      </c>
      <c r="I355" s="165" t="e">
        <f aca="false">+H355/E355*100</f>
        <v>#DIV/0!</v>
      </c>
      <c r="J355" s="165" t="n">
        <f aca="false">H355/G355*100</f>
        <v>83.27662</v>
      </c>
    </row>
    <row r="356" customFormat="false" ht="24.75" hidden="false" customHeight="true" outlineLevel="0" collapsed="false">
      <c r="A356" s="182"/>
      <c r="B356" s="207" t="n">
        <v>3232</v>
      </c>
      <c r="C356" s="182" t="s">
        <v>253</v>
      </c>
      <c r="D356" s="183" t="s">
        <v>374</v>
      </c>
      <c r="E356" s="184" t="n">
        <v>0</v>
      </c>
      <c r="F356" s="164" t="n">
        <v>0</v>
      </c>
      <c r="G356" s="185" t="n">
        <v>50000</v>
      </c>
      <c r="H356" s="185" t="n">
        <v>41638.31</v>
      </c>
      <c r="I356" s="165" t="e">
        <f aca="false">+H356/E356*100</f>
        <v>#DIV/0!</v>
      </c>
      <c r="J356" s="165" t="n">
        <f aca="false">H356/G356*100</f>
        <v>83.27662</v>
      </c>
    </row>
    <row r="357" customFormat="false" ht="24.75" hidden="false" customHeight="true" outlineLevel="0" collapsed="false">
      <c r="A357" s="182"/>
      <c r="B357" s="201" t="n">
        <v>4</v>
      </c>
      <c r="C357" s="178" t="s">
        <v>292</v>
      </c>
      <c r="D357" s="190"/>
      <c r="E357" s="180" t="n">
        <f aca="false">+E358</f>
        <v>0</v>
      </c>
      <c r="F357" s="181" t="n">
        <f aca="false">+F358</f>
        <v>0</v>
      </c>
      <c r="G357" s="180" t="n">
        <f aca="false">+G358</f>
        <v>0</v>
      </c>
      <c r="H357" s="187" t="n">
        <f aca="false">+H358</f>
        <v>1781.25</v>
      </c>
      <c r="I357" s="165" t="e">
        <f aca="false">+H357/E357*100</f>
        <v>#DIV/0!</v>
      </c>
      <c r="J357" s="165" t="e">
        <f aca="false">H357/G357*100</f>
        <v>#DIV/0!</v>
      </c>
    </row>
    <row r="358" customFormat="false" ht="24.75" hidden="false" customHeight="true" outlineLevel="0" collapsed="false">
      <c r="A358" s="182"/>
      <c r="B358" s="201" t="n">
        <v>42</v>
      </c>
      <c r="C358" s="178" t="s">
        <v>284</v>
      </c>
      <c r="D358" s="190"/>
      <c r="E358" s="180" t="n">
        <f aca="false">+E359</f>
        <v>0</v>
      </c>
      <c r="F358" s="181" t="n">
        <f aca="false">+F359</f>
        <v>0</v>
      </c>
      <c r="G358" s="180" t="n">
        <f aca="false">+G359</f>
        <v>0</v>
      </c>
      <c r="H358" s="187" t="n">
        <f aca="false">+H359</f>
        <v>1781.25</v>
      </c>
      <c r="I358" s="165" t="e">
        <f aca="false">+H358/E358*100</f>
        <v>#DIV/0!</v>
      </c>
      <c r="J358" s="165" t="e">
        <f aca="false">H358/G358*100</f>
        <v>#DIV/0!</v>
      </c>
    </row>
    <row r="359" customFormat="false" ht="24.75" hidden="false" customHeight="true" outlineLevel="0" collapsed="false">
      <c r="A359" s="182"/>
      <c r="B359" s="201" t="n">
        <v>422</v>
      </c>
      <c r="C359" s="178" t="s">
        <v>285</v>
      </c>
      <c r="D359" s="190"/>
      <c r="E359" s="180" t="n">
        <f aca="false">+E360+E361+E362</f>
        <v>0</v>
      </c>
      <c r="F359" s="181" t="n">
        <f aca="false">+F360+F361+F362</f>
        <v>0</v>
      </c>
      <c r="G359" s="180" t="n">
        <f aca="false">+G360+G361+G362</f>
        <v>0</v>
      </c>
      <c r="H359" s="187" t="n">
        <f aca="false">+H360+H361+H362</f>
        <v>1781.25</v>
      </c>
      <c r="I359" s="165" t="e">
        <f aca="false">+H359/E359*100</f>
        <v>#DIV/0!</v>
      </c>
      <c r="J359" s="165" t="e">
        <f aca="false">H359/G359*100</f>
        <v>#DIV/0!</v>
      </c>
    </row>
    <row r="360" customFormat="false" ht="24.75" hidden="false" customHeight="true" outlineLevel="0" collapsed="false">
      <c r="A360" s="182"/>
      <c r="B360" s="202" t="n">
        <v>4221</v>
      </c>
      <c r="C360" s="182" t="s">
        <v>293</v>
      </c>
      <c r="D360" s="183" t="n">
        <v>58400</v>
      </c>
      <c r="E360" s="184" t="n">
        <v>0</v>
      </c>
      <c r="F360" s="164" t="n">
        <v>0</v>
      </c>
      <c r="G360" s="184" t="n">
        <v>0</v>
      </c>
      <c r="H360" s="185" t="n">
        <v>1781.25</v>
      </c>
      <c r="I360" s="165" t="e">
        <f aca="false">+H360/E360*100</f>
        <v>#DIV/0!</v>
      </c>
      <c r="J360" s="165" t="e">
        <f aca="false">H360/G360*100</f>
        <v>#DIV/0!</v>
      </c>
    </row>
    <row r="361" customFormat="false" ht="24.75" hidden="false" customHeight="true" outlineLevel="0" collapsed="false">
      <c r="A361" s="182"/>
      <c r="B361" s="202" t="n">
        <v>4221</v>
      </c>
      <c r="C361" s="182" t="s">
        <v>293</v>
      </c>
      <c r="D361" s="183" t="n">
        <v>55374</v>
      </c>
      <c r="E361" s="184" t="n">
        <v>0</v>
      </c>
      <c r="F361" s="164" t="n">
        <v>0</v>
      </c>
      <c r="G361" s="184" t="n">
        <v>0</v>
      </c>
      <c r="H361" s="185" t="n">
        <v>0</v>
      </c>
      <c r="I361" s="165" t="e">
        <f aca="false">+H361/E361*100</f>
        <v>#DIV/0!</v>
      </c>
      <c r="J361" s="165" t="e">
        <f aca="false">H361/G361*100</f>
        <v>#DIV/0!</v>
      </c>
    </row>
    <row r="362" customFormat="false" ht="24.75" hidden="false" customHeight="true" outlineLevel="0" collapsed="false">
      <c r="A362" s="182"/>
      <c r="B362" s="202" t="n">
        <v>4227</v>
      </c>
      <c r="C362" s="182" t="s">
        <v>286</v>
      </c>
      <c r="D362" s="183" t="n">
        <v>62400</v>
      </c>
      <c r="E362" s="184" t="n">
        <v>0</v>
      </c>
      <c r="F362" s="164" t="n">
        <v>0</v>
      </c>
      <c r="G362" s="184" t="n">
        <v>0</v>
      </c>
      <c r="H362" s="185" t="n">
        <v>0</v>
      </c>
      <c r="I362" s="165" t="e">
        <f aca="false">+H362/E362*100</f>
        <v>#DIV/0!</v>
      </c>
      <c r="J362" s="165" t="e">
        <f aca="false">H362/G362*100</f>
        <v>#DIV/0!</v>
      </c>
    </row>
    <row r="363" customFormat="false" ht="24.75" hidden="false" customHeight="true" outlineLevel="0" collapsed="false">
      <c r="A363" s="195"/>
      <c r="B363" s="218" t="s">
        <v>377</v>
      </c>
      <c r="C363" s="195" t="s">
        <v>378</v>
      </c>
      <c r="D363" s="197" t="n">
        <v>55374</v>
      </c>
      <c r="E363" s="164"/>
      <c r="F363" s="164"/>
      <c r="G363" s="181" t="n">
        <f aca="false">+G364+G368</f>
        <v>0</v>
      </c>
      <c r="H363" s="164"/>
      <c r="I363" s="213"/>
      <c r="J363" s="219"/>
    </row>
    <row r="364" customFormat="false" ht="24.75" hidden="false" customHeight="true" outlineLevel="0" collapsed="false">
      <c r="A364" s="182"/>
      <c r="B364" s="206" t="n">
        <v>3</v>
      </c>
      <c r="C364" s="178" t="s">
        <v>233</v>
      </c>
      <c r="D364" s="190"/>
      <c r="E364" s="180" t="n">
        <f aca="false">+E365</f>
        <v>0</v>
      </c>
      <c r="F364" s="181" t="n">
        <f aca="false">+F365</f>
        <v>0</v>
      </c>
      <c r="G364" s="180" t="n">
        <f aca="false">+G365</f>
        <v>0</v>
      </c>
      <c r="H364" s="187" t="n">
        <f aca="false">+H365</f>
        <v>0</v>
      </c>
      <c r="I364" s="165" t="e">
        <f aca="false">+H364/E364*100</f>
        <v>#DIV/0!</v>
      </c>
      <c r="J364" s="165" t="e">
        <f aca="false">H364/G364*100</f>
        <v>#DIV/0!</v>
      </c>
    </row>
    <row r="365" customFormat="false" ht="24.75" hidden="false" customHeight="true" outlineLevel="0" collapsed="false">
      <c r="A365" s="182"/>
      <c r="B365" s="206" t="n">
        <v>32</v>
      </c>
      <c r="C365" s="178" t="s">
        <v>234</v>
      </c>
      <c r="D365" s="190"/>
      <c r="E365" s="180" t="n">
        <f aca="false">+E366</f>
        <v>0</v>
      </c>
      <c r="F365" s="181" t="n">
        <f aca="false">+F366</f>
        <v>0</v>
      </c>
      <c r="G365" s="180" t="n">
        <f aca="false">+G366</f>
        <v>0</v>
      </c>
      <c r="H365" s="187" t="n">
        <f aca="false">+H366</f>
        <v>0</v>
      </c>
      <c r="I365" s="165" t="e">
        <f aca="false">+H365/E365*100</f>
        <v>#DIV/0!</v>
      </c>
      <c r="J365" s="165" t="e">
        <f aca="false">H365/G365*100</f>
        <v>#DIV/0!</v>
      </c>
    </row>
    <row r="366" customFormat="false" ht="24.75" hidden="false" customHeight="true" outlineLevel="0" collapsed="false">
      <c r="A366" s="182"/>
      <c r="B366" s="206" t="n">
        <v>323</v>
      </c>
      <c r="C366" s="178" t="s">
        <v>251</v>
      </c>
      <c r="D366" s="190"/>
      <c r="E366" s="180" t="n">
        <f aca="false">+E367</f>
        <v>0</v>
      </c>
      <c r="F366" s="181" t="n">
        <f aca="false">+F367</f>
        <v>0</v>
      </c>
      <c r="G366" s="180" t="n">
        <f aca="false">+G367</f>
        <v>0</v>
      </c>
      <c r="H366" s="187" t="n">
        <f aca="false">+H367</f>
        <v>0</v>
      </c>
      <c r="I366" s="165" t="e">
        <f aca="false">+H366/E366*100</f>
        <v>#DIV/0!</v>
      </c>
      <c r="J366" s="165" t="e">
        <f aca="false">H366/G366*100</f>
        <v>#DIV/0!</v>
      </c>
    </row>
    <row r="367" customFormat="false" ht="24.75" hidden="false" customHeight="true" outlineLevel="0" collapsed="false">
      <c r="A367" s="182"/>
      <c r="B367" s="207" t="n">
        <v>3232</v>
      </c>
      <c r="C367" s="182" t="s">
        <v>253</v>
      </c>
      <c r="D367" s="183" t="s">
        <v>374</v>
      </c>
      <c r="E367" s="184" t="n">
        <v>0</v>
      </c>
      <c r="F367" s="164" t="n">
        <v>0</v>
      </c>
      <c r="G367" s="185" t="n">
        <v>0</v>
      </c>
      <c r="H367" s="185" t="n">
        <v>0</v>
      </c>
      <c r="I367" s="165" t="e">
        <f aca="false">+H367/E367*100</f>
        <v>#DIV/0!</v>
      </c>
      <c r="J367" s="165" t="e">
        <f aca="false">H367/G367*100</f>
        <v>#DIV/0!</v>
      </c>
    </row>
    <row r="368" customFormat="false" ht="24.75" hidden="false" customHeight="true" outlineLevel="0" collapsed="false">
      <c r="A368" s="182"/>
      <c r="B368" s="201" t="n">
        <v>4</v>
      </c>
      <c r="C368" s="178" t="s">
        <v>292</v>
      </c>
      <c r="D368" s="190"/>
      <c r="E368" s="180" t="n">
        <f aca="false">+E369</f>
        <v>0</v>
      </c>
      <c r="F368" s="181" t="n">
        <f aca="false">+F369</f>
        <v>0</v>
      </c>
      <c r="G368" s="180" t="n">
        <f aca="false">+G369</f>
        <v>0</v>
      </c>
      <c r="H368" s="187" t="n">
        <f aca="false">+H369</f>
        <v>0</v>
      </c>
      <c r="I368" s="165" t="e">
        <f aca="false">+H368/E368*100</f>
        <v>#DIV/0!</v>
      </c>
      <c r="J368" s="165" t="e">
        <f aca="false">H368/G368*100</f>
        <v>#DIV/0!</v>
      </c>
    </row>
    <row r="369" customFormat="false" ht="24.75" hidden="false" customHeight="true" outlineLevel="0" collapsed="false">
      <c r="A369" s="182"/>
      <c r="B369" s="201" t="n">
        <v>42</v>
      </c>
      <c r="C369" s="178" t="s">
        <v>284</v>
      </c>
      <c r="D369" s="190"/>
      <c r="E369" s="180" t="n">
        <f aca="false">+E370</f>
        <v>0</v>
      </c>
      <c r="F369" s="181" t="n">
        <f aca="false">+F370</f>
        <v>0</v>
      </c>
      <c r="G369" s="180" t="n">
        <f aca="false">+G370</f>
        <v>0</v>
      </c>
      <c r="H369" s="187" t="n">
        <f aca="false">+H370</f>
        <v>0</v>
      </c>
      <c r="I369" s="165" t="e">
        <f aca="false">+H369/E369*100</f>
        <v>#DIV/0!</v>
      </c>
      <c r="J369" s="165" t="e">
        <f aca="false">H369/G369*100</f>
        <v>#DIV/0!</v>
      </c>
    </row>
    <row r="370" customFormat="false" ht="24.75" hidden="false" customHeight="true" outlineLevel="0" collapsed="false">
      <c r="A370" s="182"/>
      <c r="B370" s="201" t="n">
        <v>422</v>
      </c>
      <c r="C370" s="178" t="s">
        <v>285</v>
      </c>
      <c r="D370" s="190"/>
      <c r="E370" s="180" t="n">
        <f aca="false">+E371+E372+E373</f>
        <v>0</v>
      </c>
      <c r="F370" s="181" t="n">
        <f aca="false">+F371+F372+F373</f>
        <v>0</v>
      </c>
      <c r="G370" s="180" t="n">
        <f aca="false">+G371+G372+G373</f>
        <v>0</v>
      </c>
      <c r="H370" s="187" t="n">
        <f aca="false">+H371+H372+H373</f>
        <v>0</v>
      </c>
      <c r="I370" s="165" t="e">
        <f aca="false">+H370/E370*100</f>
        <v>#DIV/0!</v>
      </c>
      <c r="J370" s="165" t="e">
        <f aca="false">H370/G370*100</f>
        <v>#DIV/0!</v>
      </c>
    </row>
    <row r="371" customFormat="false" ht="24.75" hidden="false" customHeight="true" outlineLevel="0" collapsed="false">
      <c r="A371" s="182"/>
      <c r="B371" s="202" t="n">
        <v>4221</v>
      </c>
      <c r="C371" s="182" t="s">
        <v>293</v>
      </c>
      <c r="D371" s="183" t="n">
        <v>58400</v>
      </c>
      <c r="E371" s="184" t="n">
        <v>0</v>
      </c>
      <c r="F371" s="164" t="n">
        <v>0</v>
      </c>
      <c r="G371" s="184" t="n">
        <v>0</v>
      </c>
      <c r="H371" s="185" t="n">
        <v>0</v>
      </c>
      <c r="I371" s="165" t="e">
        <f aca="false">+H371/E371*100</f>
        <v>#DIV/0!</v>
      </c>
      <c r="J371" s="165" t="e">
        <f aca="false">H371/G371*100</f>
        <v>#DIV/0!</v>
      </c>
    </row>
    <row r="372" customFormat="false" ht="24.75" hidden="false" customHeight="true" outlineLevel="0" collapsed="false">
      <c r="A372" s="182"/>
      <c r="B372" s="202" t="n">
        <v>4221</v>
      </c>
      <c r="C372" s="182" t="s">
        <v>293</v>
      </c>
      <c r="D372" s="183" t="n">
        <v>55374</v>
      </c>
      <c r="E372" s="184" t="n">
        <v>0</v>
      </c>
      <c r="F372" s="164" t="n">
        <v>0</v>
      </c>
      <c r="G372" s="184" t="n">
        <v>0</v>
      </c>
      <c r="H372" s="185" t="n">
        <v>0</v>
      </c>
      <c r="I372" s="165" t="e">
        <f aca="false">+H372/E372*100</f>
        <v>#DIV/0!</v>
      </c>
      <c r="J372" s="165" t="e">
        <f aca="false">H372/G372*100</f>
        <v>#DIV/0!</v>
      </c>
    </row>
    <row r="373" customFormat="false" ht="24.75" hidden="false" customHeight="true" outlineLevel="0" collapsed="false">
      <c r="A373" s="182"/>
      <c r="B373" s="202" t="n">
        <v>4227</v>
      </c>
      <c r="C373" s="182" t="s">
        <v>286</v>
      </c>
      <c r="D373" s="183" t="n">
        <v>62400</v>
      </c>
      <c r="E373" s="184" t="n">
        <v>0</v>
      </c>
      <c r="F373" s="164" t="n">
        <v>0</v>
      </c>
      <c r="G373" s="184" t="n">
        <v>0</v>
      </c>
      <c r="H373" s="185" t="n">
        <v>0</v>
      </c>
      <c r="I373" s="165" t="e">
        <f aca="false">+H373/E373*100</f>
        <v>#DIV/0!</v>
      </c>
      <c r="J373" s="165" t="e">
        <f aca="false">H373/G373*100</f>
        <v>#DIV/0!</v>
      </c>
    </row>
    <row r="374" customFormat="false" ht="24.75" hidden="false" customHeight="true" outlineLevel="0" collapsed="false">
      <c r="A374" s="182"/>
      <c r="B374" s="201" t="s">
        <v>379</v>
      </c>
      <c r="C374" s="178" t="s">
        <v>380</v>
      </c>
      <c r="D374" s="183"/>
      <c r="E374" s="184" t="n">
        <v>0</v>
      </c>
      <c r="F374" s="164" t="n">
        <v>0</v>
      </c>
      <c r="G374" s="184" t="n">
        <v>0</v>
      </c>
      <c r="H374" s="185" t="n">
        <v>0</v>
      </c>
      <c r="I374" s="165" t="e">
        <f aca="false">+H374/E374*100</f>
        <v>#DIV/0!</v>
      </c>
      <c r="J374" s="165" t="e">
        <f aca="false">H374/G374*100</f>
        <v>#DIV/0!</v>
      </c>
    </row>
    <row r="375" customFormat="false" ht="24.75" hidden="false" customHeight="true" outlineLevel="0" collapsed="false">
      <c r="A375" s="182"/>
      <c r="B375" s="206" t="n">
        <v>3</v>
      </c>
      <c r="C375" s="178" t="s">
        <v>233</v>
      </c>
      <c r="D375" s="190"/>
      <c r="E375" s="180" t="n">
        <f aca="false">+E376</f>
        <v>10475</v>
      </c>
      <c r="F375" s="181" t="n">
        <f aca="false">+F376</f>
        <v>0</v>
      </c>
      <c r="G375" s="180" t="n">
        <f aca="false">+G376</f>
        <v>0</v>
      </c>
      <c r="H375" s="187" t="n">
        <f aca="false">+H376</f>
        <v>0</v>
      </c>
      <c r="I375" s="165" t="n">
        <f aca="false">+H375/E375*100</f>
        <v>0</v>
      </c>
      <c r="J375" s="165" t="e">
        <f aca="false">H375/G375*100</f>
        <v>#DIV/0!</v>
      </c>
    </row>
    <row r="376" customFormat="false" ht="24.75" hidden="false" customHeight="true" outlineLevel="0" collapsed="false">
      <c r="A376" s="182"/>
      <c r="B376" s="206" t="n">
        <v>32</v>
      </c>
      <c r="C376" s="178" t="s">
        <v>234</v>
      </c>
      <c r="D376" s="190"/>
      <c r="E376" s="180" t="n">
        <f aca="false">+E377</f>
        <v>10475</v>
      </c>
      <c r="F376" s="181" t="n">
        <f aca="false">+F377</f>
        <v>0</v>
      </c>
      <c r="G376" s="180" t="n">
        <f aca="false">+G377</f>
        <v>0</v>
      </c>
      <c r="H376" s="187" t="n">
        <f aca="false">+H377</f>
        <v>0</v>
      </c>
      <c r="I376" s="165" t="n">
        <f aca="false">+H376/E376*100</f>
        <v>0</v>
      </c>
      <c r="J376" s="165" t="e">
        <f aca="false">H376/G376*100</f>
        <v>#DIV/0!</v>
      </c>
    </row>
    <row r="377" customFormat="false" ht="24.75" hidden="false" customHeight="true" outlineLevel="0" collapsed="false">
      <c r="A377" s="182"/>
      <c r="B377" s="206" t="n">
        <v>323</v>
      </c>
      <c r="C377" s="178" t="s">
        <v>251</v>
      </c>
      <c r="D377" s="190"/>
      <c r="E377" s="180" t="n">
        <f aca="false">+E378</f>
        <v>10475</v>
      </c>
      <c r="F377" s="181" t="n">
        <f aca="false">+F378</f>
        <v>0</v>
      </c>
      <c r="G377" s="180" t="n">
        <f aca="false">+G378</f>
        <v>0</v>
      </c>
      <c r="H377" s="187" t="n">
        <f aca="false">+H378</f>
        <v>0</v>
      </c>
      <c r="I377" s="165" t="n">
        <f aca="false">+H377/E377*100</f>
        <v>0</v>
      </c>
      <c r="J377" s="165" t="e">
        <f aca="false">H377/G377*100</f>
        <v>#DIV/0!</v>
      </c>
    </row>
    <row r="378" customFormat="false" ht="24.75" hidden="false" customHeight="true" outlineLevel="0" collapsed="false">
      <c r="A378" s="182"/>
      <c r="B378" s="207" t="n">
        <v>3232</v>
      </c>
      <c r="C378" s="182" t="s">
        <v>253</v>
      </c>
      <c r="D378" s="220" t="s">
        <v>379</v>
      </c>
      <c r="E378" s="184" t="n">
        <v>10475</v>
      </c>
      <c r="F378" s="164" t="n">
        <v>0</v>
      </c>
      <c r="G378" s="185" t="n">
        <v>0</v>
      </c>
      <c r="H378" s="185" t="n">
        <v>0</v>
      </c>
      <c r="I378" s="165" t="n">
        <f aca="false">+H378/E378*100</f>
        <v>0</v>
      </c>
      <c r="J378" s="165" t="e">
        <f aca="false">H378/G378*100</f>
        <v>#DIV/0!</v>
      </c>
    </row>
    <row r="379" customFormat="false" ht="24.75" hidden="false" customHeight="true" outlineLevel="0" collapsed="false">
      <c r="A379" s="182"/>
      <c r="B379" s="201" t="n">
        <v>4</v>
      </c>
      <c r="C379" s="178" t="s">
        <v>292</v>
      </c>
      <c r="D379" s="190"/>
      <c r="E379" s="180" t="n">
        <f aca="false">+E380</f>
        <v>15448.91</v>
      </c>
      <c r="F379" s="181" t="n">
        <f aca="false">+F380</f>
        <v>0</v>
      </c>
      <c r="G379" s="180" t="n">
        <f aca="false">+G382</f>
        <v>1000</v>
      </c>
      <c r="H379" s="187" t="n">
        <f aca="false">+H380</f>
        <v>0</v>
      </c>
      <c r="I379" s="165" t="n">
        <f aca="false">+H379/E379*100</f>
        <v>0</v>
      </c>
      <c r="J379" s="165" t="n">
        <f aca="false">H379/G379*100</f>
        <v>0</v>
      </c>
    </row>
    <row r="380" customFormat="false" ht="24.75" hidden="false" customHeight="true" outlineLevel="0" collapsed="false">
      <c r="A380" s="182"/>
      <c r="B380" s="201" t="n">
        <v>42</v>
      </c>
      <c r="C380" s="178" t="s">
        <v>284</v>
      </c>
      <c r="D380" s="190"/>
      <c r="E380" s="180" t="n">
        <f aca="false">+E381</f>
        <v>15448.91</v>
      </c>
      <c r="F380" s="181" t="n">
        <f aca="false">+F381</f>
        <v>0</v>
      </c>
      <c r="G380" s="180" t="n">
        <f aca="false">+G381</f>
        <v>0</v>
      </c>
      <c r="H380" s="187" t="n">
        <f aca="false">+H381</f>
        <v>0</v>
      </c>
      <c r="I380" s="165" t="n">
        <f aca="false">+H380/E380*100</f>
        <v>0</v>
      </c>
      <c r="J380" s="165" t="e">
        <f aca="false">H380/G380*100</f>
        <v>#DIV/0!</v>
      </c>
    </row>
    <row r="381" customFormat="false" ht="24.75" hidden="false" customHeight="true" outlineLevel="0" collapsed="false">
      <c r="A381" s="182"/>
      <c r="B381" s="201" t="n">
        <v>422</v>
      </c>
      <c r="C381" s="178" t="s">
        <v>285</v>
      </c>
      <c r="D381" s="190"/>
      <c r="E381" s="180" t="n">
        <f aca="false">+E382</f>
        <v>15448.91</v>
      </c>
      <c r="F381" s="181" t="n">
        <v>0</v>
      </c>
      <c r="G381" s="180" t="n">
        <v>0</v>
      </c>
      <c r="H381" s="187" t="n">
        <f aca="false">+H382+H383+H384</f>
        <v>0</v>
      </c>
      <c r="I381" s="165" t="n">
        <f aca="false">+H381/E381*100</f>
        <v>0</v>
      </c>
      <c r="J381" s="165" t="e">
        <f aca="false">H381/G381*100</f>
        <v>#DIV/0!</v>
      </c>
    </row>
    <row r="382" customFormat="false" ht="24.75" hidden="false" customHeight="true" outlineLevel="0" collapsed="false">
      <c r="A382" s="182"/>
      <c r="B382" s="202" t="n">
        <v>4227</v>
      </c>
      <c r="C382" s="182" t="s">
        <v>293</v>
      </c>
      <c r="D382" s="183" t="s">
        <v>381</v>
      </c>
      <c r="E382" s="184" t="n">
        <v>15448.91</v>
      </c>
      <c r="F382" s="164" t="n">
        <v>0</v>
      </c>
      <c r="G382" s="184" t="n">
        <v>1000</v>
      </c>
      <c r="H382" s="185" t="n">
        <v>0</v>
      </c>
      <c r="I382" s="165" t="n">
        <f aca="false">+H382/E382*100</f>
        <v>0</v>
      </c>
      <c r="J382" s="165" t="n">
        <f aca="false">H382/G382*100</f>
        <v>0</v>
      </c>
    </row>
    <row r="383" customFormat="false" ht="24.75" hidden="false" customHeight="true" outlineLevel="0" collapsed="false">
      <c r="A383" s="172" t="s">
        <v>382</v>
      </c>
      <c r="B383" s="203" t="s">
        <v>231</v>
      </c>
      <c r="C383" s="172" t="s">
        <v>383</v>
      </c>
      <c r="D383" s="194"/>
      <c r="E383" s="175" t="n">
        <f aca="false">+E384</f>
        <v>330</v>
      </c>
      <c r="F383" s="175" t="n">
        <f aca="false">+F384</f>
        <v>431.35</v>
      </c>
      <c r="G383" s="175" t="n">
        <f aca="false">+G384</f>
        <v>431.35</v>
      </c>
      <c r="H383" s="175" t="n">
        <f aca="false">+H384</f>
        <v>0</v>
      </c>
      <c r="I383" s="165" t="n">
        <f aca="false">+H383/E383*100</f>
        <v>0</v>
      </c>
      <c r="J383" s="176" t="n">
        <f aca="false">H383/G383*100</f>
        <v>0</v>
      </c>
    </row>
    <row r="384" customFormat="false" ht="24.75" hidden="false" customHeight="true" outlineLevel="0" collapsed="false">
      <c r="A384" s="182"/>
      <c r="B384" s="201" t="n">
        <v>4</v>
      </c>
      <c r="C384" s="178" t="s">
        <v>292</v>
      </c>
      <c r="D384" s="190"/>
      <c r="E384" s="180" t="n">
        <f aca="false">+E385</f>
        <v>330</v>
      </c>
      <c r="F384" s="181" t="n">
        <f aca="false">+F385</f>
        <v>431.35</v>
      </c>
      <c r="G384" s="180" t="n">
        <f aca="false">+G385</f>
        <v>431.35</v>
      </c>
      <c r="H384" s="187" t="n">
        <f aca="false">+H385</f>
        <v>0</v>
      </c>
      <c r="I384" s="165" t="n">
        <f aca="false">+H384/E384*100</f>
        <v>0</v>
      </c>
      <c r="J384" s="165" t="n">
        <f aca="false">H384/G384*100</f>
        <v>0</v>
      </c>
    </row>
    <row r="385" customFormat="false" ht="24.75" hidden="false" customHeight="true" outlineLevel="0" collapsed="false">
      <c r="A385" s="182"/>
      <c r="B385" s="201" t="n">
        <v>42</v>
      </c>
      <c r="C385" s="178" t="s">
        <v>284</v>
      </c>
      <c r="D385" s="190"/>
      <c r="E385" s="180" t="n">
        <f aca="false">+E386</f>
        <v>330</v>
      </c>
      <c r="F385" s="181" t="n">
        <f aca="false">+F386</f>
        <v>431.35</v>
      </c>
      <c r="G385" s="180" t="n">
        <f aca="false">+G386</f>
        <v>431.35</v>
      </c>
      <c r="H385" s="187" t="n">
        <f aca="false">+H386</f>
        <v>0</v>
      </c>
      <c r="I385" s="165" t="n">
        <f aca="false">+H385/E385*100</f>
        <v>0</v>
      </c>
      <c r="J385" s="165" t="n">
        <f aca="false">H385/G385*100</f>
        <v>0</v>
      </c>
    </row>
    <row r="386" customFormat="false" ht="24.75" hidden="false" customHeight="true" outlineLevel="0" collapsed="false">
      <c r="A386" s="182"/>
      <c r="B386" s="201" t="n">
        <v>424</v>
      </c>
      <c r="C386" s="178" t="s">
        <v>319</v>
      </c>
      <c r="D386" s="190"/>
      <c r="E386" s="180" t="n">
        <f aca="false">+E387</f>
        <v>330</v>
      </c>
      <c r="F386" s="181" t="n">
        <f aca="false">+F387</f>
        <v>431.35</v>
      </c>
      <c r="G386" s="180" t="n">
        <f aca="false">+G387</f>
        <v>431.35</v>
      </c>
      <c r="H386" s="187" t="n">
        <f aca="false">+H387</f>
        <v>0</v>
      </c>
      <c r="I386" s="165" t="n">
        <f aca="false">+H386/E386*100</f>
        <v>0</v>
      </c>
      <c r="J386" s="165" t="n">
        <f aca="false">H386/G386*100</f>
        <v>0</v>
      </c>
    </row>
    <row r="387" customFormat="false" ht="24.75" hidden="false" customHeight="true" outlineLevel="0" collapsed="false">
      <c r="A387" s="182"/>
      <c r="B387" s="202" t="n">
        <v>4241</v>
      </c>
      <c r="C387" s="182" t="s">
        <v>384</v>
      </c>
      <c r="D387" s="183" t="n">
        <v>53082</v>
      </c>
      <c r="E387" s="184" t="n">
        <v>330</v>
      </c>
      <c r="F387" s="164" t="n">
        <v>431.35</v>
      </c>
      <c r="G387" s="184" t="n">
        <v>431.35</v>
      </c>
      <c r="H387" s="185" t="n">
        <v>0</v>
      </c>
      <c r="I387" s="165" t="n">
        <f aca="false">+H387/E387*100</f>
        <v>0</v>
      </c>
      <c r="J387" s="165" t="n">
        <f aca="false">H387/G387*100</f>
        <v>0</v>
      </c>
    </row>
    <row r="388" customFormat="false" ht="24.75" hidden="false" customHeight="true" outlineLevel="0" collapsed="false">
      <c r="A388" s="203"/>
      <c r="B388" s="203" t="s">
        <v>228</v>
      </c>
      <c r="C388" s="203" t="s">
        <v>385</v>
      </c>
      <c r="D388" s="203"/>
      <c r="E388" s="203"/>
      <c r="F388" s="203"/>
      <c r="G388" s="203"/>
      <c r="H388" s="203"/>
      <c r="I388" s="165" t="e">
        <f aca="false">+H388/E388*100</f>
        <v>#DIV/0!</v>
      </c>
      <c r="J388" s="203"/>
    </row>
    <row r="389" customFormat="false" ht="24.75" hidden="false" customHeight="true" outlineLevel="0" collapsed="false">
      <c r="A389" s="203" t="s">
        <v>386</v>
      </c>
      <c r="B389" s="203" t="s">
        <v>231</v>
      </c>
      <c r="C389" s="203" t="s">
        <v>387</v>
      </c>
      <c r="D389" s="203"/>
      <c r="E389" s="221" t="n">
        <f aca="false">+E390</f>
        <v>330</v>
      </c>
      <c r="F389" s="175" t="n">
        <f aca="false">+F390</f>
        <v>330</v>
      </c>
      <c r="G389" s="221" t="n">
        <f aca="false">+G390</f>
        <v>330</v>
      </c>
      <c r="H389" s="221" t="n">
        <f aca="false">+H390</f>
        <v>0</v>
      </c>
      <c r="I389" s="165" t="n">
        <f aca="false">+H389/E389*100</f>
        <v>0</v>
      </c>
      <c r="J389" s="176" t="n">
        <f aca="false">H389/G389*100</f>
        <v>0</v>
      </c>
    </row>
    <row r="390" customFormat="false" ht="24.75" hidden="false" customHeight="true" outlineLevel="0" collapsed="false">
      <c r="A390" s="182"/>
      <c r="B390" s="201" t="n">
        <v>4</v>
      </c>
      <c r="C390" s="178" t="s">
        <v>292</v>
      </c>
      <c r="D390" s="183"/>
      <c r="E390" s="180" t="n">
        <f aca="false">+E391</f>
        <v>330</v>
      </c>
      <c r="F390" s="181" t="n">
        <f aca="false">+F391</f>
        <v>330</v>
      </c>
      <c r="G390" s="180" t="n">
        <f aca="false">+G391</f>
        <v>330</v>
      </c>
      <c r="H390" s="187" t="n">
        <f aca="false">+H391</f>
        <v>0</v>
      </c>
      <c r="I390" s="165" t="n">
        <f aca="false">+H390/E390*100</f>
        <v>0</v>
      </c>
      <c r="J390" s="165" t="n">
        <f aca="false">H390/G390*100</f>
        <v>0</v>
      </c>
    </row>
    <row r="391" customFormat="false" ht="24.75" hidden="false" customHeight="true" outlineLevel="0" collapsed="false">
      <c r="A391" s="182"/>
      <c r="B391" s="201" t="n">
        <v>42</v>
      </c>
      <c r="C391" s="178" t="s">
        <v>284</v>
      </c>
      <c r="D391" s="183"/>
      <c r="E391" s="180" t="n">
        <f aca="false">+E392</f>
        <v>330</v>
      </c>
      <c r="F391" s="181" t="n">
        <f aca="false">+F392</f>
        <v>330</v>
      </c>
      <c r="G391" s="180" t="n">
        <f aca="false">+G392</f>
        <v>330</v>
      </c>
      <c r="H391" s="187" t="n">
        <f aca="false">+H392</f>
        <v>0</v>
      </c>
      <c r="I391" s="165" t="n">
        <f aca="false">+H391/E391*100</f>
        <v>0</v>
      </c>
      <c r="J391" s="165" t="n">
        <f aca="false">H391/G391*100</f>
        <v>0</v>
      </c>
    </row>
    <row r="392" customFormat="false" ht="24.75" hidden="false" customHeight="true" outlineLevel="0" collapsed="false">
      <c r="A392" s="182"/>
      <c r="B392" s="201" t="n">
        <v>424</v>
      </c>
      <c r="C392" s="178" t="s">
        <v>319</v>
      </c>
      <c r="D392" s="183"/>
      <c r="E392" s="180" t="n">
        <f aca="false">+E393</f>
        <v>330</v>
      </c>
      <c r="F392" s="181" t="n">
        <f aca="false">+F393</f>
        <v>330</v>
      </c>
      <c r="G392" s="180" t="n">
        <f aca="false">+G393</f>
        <v>330</v>
      </c>
      <c r="H392" s="187" t="n">
        <f aca="false">+H393</f>
        <v>0</v>
      </c>
      <c r="I392" s="165" t="n">
        <f aca="false">+H392/E392*100</f>
        <v>0</v>
      </c>
      <c r="J392" s="165" t="n">
        <f aca="false">H392/G392*100</f>
        <v>0</v>
      </c>
    </row>
    <row r="393" customFormat="false" ht="24.75" hidden="false" customHeight="true" outlineLevel="0" collapsed="false">
      <c r="A393" s="182"/>
      <c r="B393" s="202" t="n">
        <v>4241</v>
      </c>
      <c r="C393" s="182" t="s">
        <v>384</v>
      </c>
      <c r="D393" s="183" t="n">
        <v>11001</v>
      </c>
      <c r="E393" s="184" t="n">
        <v>330</v>
      </c>
      <c r="F393" s="164" t="n">
        <v>330</v>
      </c>
      <c r="G393" s="184" t="n">
        <v>330</v>
      </c>
      <c r="H393" s="185" t="n">
        <v>0</v>
      </c>
      <c r="I393" s="165" t="n">
        <f aca="false">+H393/E393*100</f>
        <v>0</v>
      </c>
      <c r="J393" s="165" t="n">
        <f aca="false">H393/G393*100</f>
        <v>0</v>
      </c>
    </row>
    <row r="394" customFormat="false" ht="24.75" hidden="false" customHeight="true" outlineLevel="0" collapsed="false">
      <c r="A394" s="209" t="n">
        <v>9211</v>
      </c>
      <c r="B394" s="210" t="s">
        <v>226</v>
      </c>
      <c r="C394" s="209" t="s">
        <v>388</v>
      </c>
      <c r="D394" s="211"/>
      <c r="E394" s="169" t="n">
        <f aca="false">+E395</f>
        <v>0</v>
      </c>
      <c r="F394" s="169"/>
      <c r="G394" s="169" t="n">
        <f aca="false">+G395</f>
        <v>0</v>
      </c>
      <c r="H394" s="169" t="n">
        <f aca="false">+H395</f>
        <v>0</v>
      </c>
      <c r="I394" s="165" t="e">
        <f aca="false">+H394/E394*100</f>
        <v>#DIV/0!</v>
      </c>
      <c r="J394" s="170" t="e">
        <f aca="false">H394/G394*100</f>
        <v>#DIV/0!</v>
      </c>
    </row>
    <row r="395" customFormat="false" ht="24.75" hidden="false" customHeight="true" outlineLevel="0" collapsed="false">
      <c r="A395" s="172" t="s">
        <v>389</v>
      </c>
      <c r="B395" s="203" t="s">
        <v>231</v>
      </c>
      <c r="C395" s="172" t="s">
        <v>390</v>
      </c>
      <c r="D395" s="194"/>
      <c r="E395" s="175" t="n">
        <f aca="false">+E396</f>
        <v>0</v>
      </c>
      <c r="F395" s="175" t="n">
        <f aca="false">+F396</f>
        <v>0</v>
      </c>
      <c r="G395" s="175" t="n">
        <f aca="false">+G396</f>
        <v>0</v>
      </c>
      <c r="H395" s="175" t="n">
        <f aca="false">+H396</f>
        <v>0</v>
      </c>
      <c r="I395" s="165" t="e">
        <f aca="false">+H395/E395*100</f>
        <v>#DIV/0!</v>
      </c>
      <c r="J395" s="176" t="e">
        <f aca="false">H395/G395*100</f>
        <v>#DIV/0!</v>
      </c>
    </row>
    <row r="396" customFormat="false" ht="24.75" hidden="false" customHeight="true" outlineLevel="0" collapsed="false">
      <c r="A396" s="178"/>
      <c r="B396" s="201" t="n">
        <v>3</v>
      </c>
      <c r="C396" s="178" t="s">
        <v>233</v>
      </c>
      <c r="D396" s="190"/>
      <c r="E396" s="180" t="n">
        <f aca="false">+E397+E403</f>
        <v>0</v>
      </c>
      <c r="F396" s="181" t="n">
        <f aca="false">+F397+F403</f>
        <v>0</v>
      </c>
      <c r="G396" s="180" t="n">
        <f aca="false">+G397+G403</f>
        <v>0</v>
      </c>
      <c r="H396" s="187" t="n">
        <f aca="false">+H397+H403</f>
        <v>0</v>
      </c>
      <c r="I396" s="165" t="e">
        <f aca="false">+H396/E396*100</f>
        <v>#DIV/0!</v>
      </c>
      <c r="J396" s="165" t="e">
        <f aca="false">H396/G396*100</f>
        <v>#DIV/0!</v>
      </c>
    </row>
    <row r="397" customFormat="false" ht="24.75" hidden="false" customHeight="true" outlineLevel="0" collapsed="false">
      <c r="A397" s="178"/>
      <c r="B397" s="201" t="n">
        <v>31</v>
      </c>
      <c r="C397" s="178" t="s">
        <v>276</v>
      </c>
      <c r="D397" s="190"/>
      <c r="E397" s="180" t="n">
        <f aca="false">+E398+E401</f>
        <v>0</v>
      </c>
      <c r="F397" s="181" t="n">
        <f aca="false">+F398+F401</f>
        <v>0</v>
      </c>
      <c r="G397" s="180" t="n">
        <f aca="false">+G398+G401</f>
        <v>0</v>
      </c>
      <c r="H397" s="187" t="n">
        <f aca="false">+H398+H401</f>
        <v>0</v>
      </c>
      <c r="I397" s="165" t="e">
        <f aca="false">+H397/E397*100</f>
        <v>#DIV/0!</v>
      </c>
      <c r="J397" s="165" t="e">
        <f aca="false">H397/G397*100</f>
        <v>#DIV/0!</v>
      </c>
    </row>
    <row r="398" customFormat="false" ht="24.75" hidden="false" customHeight="true" outlineLevel="0" collapsed="false">
      <c r="A398" s="178"/>
      <c r="B398" s="201" t="n">
        <v>311</v>
      </c>
      <c r="C398" s="178" t="s">
        <v>289</v>
      </c>
      <c r="D398" s="190"/>
      <c r="E398" s="180" t="n">
        <f aca="false">+E399+E400</f>
        <v>0</v>
      </c>
      <c r="F398" s="181" t="n">
        <f aca="false">+F399+F400</f>
        <v>0</v>
      </c>
      <c r="G398" s="180" t="n">
        <f aca="false">+G399+G400</f>
        <v>0</v>
      </c>
      <c r="H398" s="187" t="n">
        <f aca="false">+H399+H400</f>
        <v>0</v>
      </c>
      <c r="I398" s="165" t="e">
        <f aca="false">+H398/E398*100</f>
        <v>#DIV/0!</v>
      </c>
      <c r="J398" s="165" t="e">
        <f aca="false">H398/G398*100</f>
        <v>#DIV/0!</v>
      </c>
      <c r="M398" s="171"/>
    </row>
    <row r="399" customFormat="false" ht="24.75" hidden="false" customHeight="true" outlineLevel="0" collapsed="false">
      <c r="A399" s="182"/>
      <c r="B399" s="202" t="n">
        <v>3111</v>
      </c>
      <c r="C399" s="182" t="s">
        <v>277</v>
      </c>
      <c r="D399" s="183" t="s">
        <v>391</v>
      </c>
      <c r="E399" s="184" t="n">
        <v>0</v>
      </c>
      <c r="F399" s="164" t="n">
        <v>0</v>
      </c>
      <c r="G399" s="184" t="n">
        <v>0</v>
      </c>
      <c r="H399" s="185" t="n">
        <v>0</v>
      </c>
      <c r="I399" s="165" t="e">
        <f aca="false">+H399/E399*100</f>
        <v>#DIV/0!</v>
      </c>
      <c r="J399" s="165" t="e">
        <f aca="false">H399/G399*100</f>
        <v>#DIV/0!</v>
      </c>
    </row>
    <row r="400" customFormat="false" ht="24.75" hidden="false" customHeight="true" outlineLevel="0" collapsed="false">
      <c r="A400" s="182"/>
      <c r="B400" s="202" t="n">
        <v>3121</v>
      </c>
      <c r="C400" s="182" t="s">
        <v>296</v>
      </c>
      <c r="D400" s="183"/>
      <c r="E400" s="184" t="n">
        <v>0</v>
      </c>
      <c r="F400" s="164" t="n">
        <v>0</v>
      </c>
      <c r="G400" s="184" t="n">
        <v>0</v>
      </c>
      <c r="H400" s="185" t="n">
        <v>0</v>
      </c>
      <c r="I400" s="165" t="e">
        <f aca="false">+H400/E400*100</f>
        <v>#DIV/0!</v>
      </c>
      <c r="J400" s="165" t="e">
        <f aca="false">H400/G400*100</f>
        <v>#DIV/0!</v>
      </c>
    </row>
    <row r="401" customFormat="false" ht="24.75" hidden="false" customHeight="true" outlineLevel="0" collapsed="false">
      <c r="A401" s="182"/>
      <c r="B401" s="201" t="n">
        <v>313</v>
      </c>
      <c r="C401" s="178" t="s">
        <v>290</v>
      </c>
      <c r="D401" s="190"/>
      <c r="E401" s="180" t="n">
        <f aca="false">+E402</f>
        <v>0</v>
      </c>
      <c r="F401" s="181" t="n">
        <f aca="false">+F402</f>
        <v>0</v>
      </c>
      <c r="G401" s="180" t="n">
        <f aca="false">+G402</f>
        <v>0</v>
      </c>
      <c r="H401" s="187" t="n">
        <f aca="false">+H402</f>
        <v>0</v>
      </c>
      <c r="I401" s="165" t="e">
        <f aca="false">+H401/E401*100</f>
        <v>#DIV/0!</v>
      </c>
      <c r="J401" s="165" t="e">
        <f aca="false">H401/G401*100</f>
        <v>#DIV/0!</v>
      </c>
    </row>
    <row r="402" customFormat="false" ht="24.75" hidden="false" customHeight="true" outlineLevel="0" collapsed="false">
      <c r="A402" s="182"/>
      <c r="B402" s="202" t="n">
        <v>3132</v>
      </c>
      <c r="C402" s="182" t="s">
        <v>291</v>
      </c>
      <c r="D402" s="183" t="n">
        <v>51100</v>
      </c>
      <c r="E402" s="184" t="n">
        <v>0</v>
      </c>
      <c r="F402" s="164" t="n">
        <v>0</v>
      </c>
      <c r="G402" s="184" t="n">
        <v>0</v>
      </c>
      <c r="H402" s="185" t="n">
        <v>0</v>
      </c>
      <c r="I402" s="165" t="e">
        <f aca="false">+H402/E402*100</f>
        <v>#DIV/0!</v>
      </c>
      <c r="J402" s="165" t="e">
        <f aca="false">H402/G402*100</f>
        <v>#DIV/0!</v>
      </c>
    </row>
    <row r="403" customFormat="false" ht="24.75" hidden="false" customHeight="true" outlineLevel="0" collapsed="false">
      <c r="A403" s="182"/>
      <c r="B403" s="201" t="n">
        <v>32</v>
      </c>
      <c r="C403" s="178" t="s">
        <v>234</v>
      </c>
      <c r="D403" s="190" t="n">
        <v>51100</v>
      </c>
      <c r="E403" s="180" t="n">
        <f aca="false">+E404</f>
        <v>0</v>
      </c>
      <c r="F403" s="181" t="n">
        <f aca="false">+F404</f>
        <v>0</v>
      </c>
      <c r="G403" s="180" t="n">
        <f aca="false">+G404</f>
        <v>0</v>
      </c>
      <c r="H403" s="187" t="n">
        <f aca="false">+H404</f>
        <v>0</v>
      </c>
      <c r="I403" s="165" t="e">
        <f aca="false">+H403/E403*100</f>
        <v>#DIV/0!</v>
      </c>
      <c r="J403" s="165" t="e">
        <f aca="false">H403/G403*100</f>
        <v>#DIV/0!</v>
      </c>
    </row>
    <row r="404" customFormat="false" ht="24.75" hidden="false" customHeight="true" outlineLevel="0" collapsed="false">
      <c r="A404" s="182"/>
      <c r="B404" s="202" t="n">
        <v>3212</v>
      </c>
      <c r="C404" s="182" t="s">
        <v>279</v>
      </c>
      <c r="D404" s="183" t="n">
        <v>51100</v>
      </c>
      <c r="E404" s="184" t="n">
        <v>0</v>
      </c>
      <c r="F404" s="164" t="n">
        <v>0</v>
      </c>
      <c r="G404" s="184" t="n">
        <v>0</v>
      </c>
      <c r="H404" s="185" t="n">
        <v>0</v>
      </c>
      <c r="I404" s="165" t="e">
        <f aca="false">+H404/E404*100</f>
        <v>#DIV/0!</v>
      </c>
      <c r="J404" s="165" t="e">
        <f aca="false">H404/G404*100</f>
        <v>#DIV/0!</v>
      </c>
    </row>
    <row r="405" customFormat="false" ht="24.75" hidden="false" customHeight="true" outlineLevel="0" collapsed="false">
      <c r="A405" s="209" t="n">
        <v>9212</v>
      </c>
      <c r="B405" s="210" t="s">
        <v>226</v>
      </c>
      <c r="C405" s="209" t="s">
        <v>392</v>
      </c>
      <c r="D405" s="211"/>
      <c r="E405" s="169" t="n">
        <f aca="false">+E407</f>
        <v>10921.25</v>
      </c>
      <c r="F405" s="169" t="n">
        <f aca="false">+F407+F418</f>
        <v>0</v>
      </c>
      <c r="G405" s="169" t="n">
        <f aca="false">+G407</f>
        <v>0</v>
      </c>
      <c r="H405" s="169" t="n">
        <f aca="false">+H407</f>
        <v>0</v>
      </c>
      <c r="I405" s="165" t="n">
        <f aca="false">+H405/E405*100</f>
        <v>0</v>
      </c>
      <c r="J405" s="170" t="e">
        <f aca="false">H405/G405*100</f>
        <v>#DIV/0!</v>
      </c>
    </row>
    <row r="406" customFormat="false" ht="24.75" hidden="false" customHeight="true" outlineLevel="0" collapsed="false">
      <c r="A406" s="172"/>
      <c r="B406" s="172" t="s">
        <v>228</v>
      </c>
      <c r="C406" s="172" t="s">
        <v>309</v>
      </c>
      <c r="D406" s="172"/>
      <c r="E406" s="172"/>
      <c r="F406" s="172"/>
      <c r="G406" s="172"/>
      <c r="H406" s="172"/>
      <c r="I406" s="165" t="e">
        <f aca="false">+H406/E406*100</f>
        <v>#DIV/0!</v>
      </c>
      <c r="J406" s="172"/>
      <c r="O406" s="171" t="n">
        <f aca="false">+F21+F222+F292</f>
        <v>3547.57</v>
      </c>
    </row>
    <row r="407" customFormat="false" ht="24.75" hidden="false" customHeight="true" outlineLevel="0" collapsed="false">
      <c r="A407" s="172" t="s">
        <v>393</v>
      </c>
      <c r="B407" s="203" t="s">
        <v>231</v>
      </c>
      <c r="C407" s="172" t="s">
        <v>394</v>
      </c>
      <c r="D407" s="194"/>
      <c r="E407" s="175" t="n">
        <f aca="false">+E408</f>
        <v>10921.25</v>
      </c>
      <c r="F407" s="175" t="n">
        <f aca="false">+F408</f>
        <v>0</v>
      </c>
      <c r="G407" s="175" t="n">
        <f aca="false">+G408+G418</f>
        <v>0</v>
      </c>
      <c r="H407" s="175" t="n">
        <f aca="false">+H408</f>
        <v>0</v>
      </c>
      <c r="I407" s="165" t="n">
        <f aca="false">+H407/E407*100</f>
        <v>0</v>
      </c>
      <c r="J407" s="176" t="e">
        <f aca="false">H407/G407*100</f>
        <v>#DIV/0!</v>
      </c>
    </row>
    <row r="408" customFormat="false" ht="24.75" hidden="false" customHeight="true" outlineLevel="0" collapsed="false">
      <c r="A408" s="178"/>
      <c r="B408" s="201" t="n">
        <v>3</v>
      </c>
      <c r="C408" s="178" t="s">
        <v>233</v>
      </c>
      <c r="D408" s="190"/>
      <c r="E408" s="180" t="n">
        <f aca="false">+E409+E418</f>
        <v>10921.25</v>
      </c>
      <c r="F408" s="181" t="n">
        <f aca="false">+F409+F416</f>
        <v>0</v>
      </c>
      <c r="G408" s="180" t="n">
        <f aca="false">+G409+G416</f>
        <v>0</v>
      </c>
      <c r="H408" s="187" t="n">
        <f aca="false">+H409+H418</f>
        <v>0</v>
      </c>
      <c r="I408" s="165" t="n">
        <f aca="false">+H408/E408*100</f>
        <v>0</v>
      </c>
      <c r="J408" s="165" t="e">
        <f aca="false">H408/G408*100</f>
        <v>#DIV/0!</v>
      </c>
    </row>
    <row r="409" customFormat="false" ht="24.75" hidden="false" customHeight="true" outlineLevel="0" collapsed="false">
      <c r="A409" s="178"/>
      <c r="B409" s="201" t="n">
        <v>31</v>
      </c>
      <c r="C409" s="178" t="s">
        <v>276</v>
      </c>
      <c r="D409" s="190"/>
      <c r="E409" s="180" t="n">
        <f aca="false">+E410+E414</f>
        <v>6799.35</v>
      </c>
      <c r="F409" s="181" t="n">
        <f aca="false">+F410+F414</f>
        <v>0</v>
      </c>
      <c r="G409" s="180" t="n">
        <f aca="false">+G410+G414</f>
        <v>0</v>
      </c>
      <c r="H409" s="187" t="n">
        <f aca="false">+H410+H414</f>
        <v>0</v>
      </c>
      <c r="I409" s="165" t="n">
        <f aca="false">+H409/E409*100</f>
        <v>0</v>
      </c>
      <c r="J409" s="165" t="e">
        <f aca="false">H409/G409*100</f>
        <v>#DIV/0!</v>
      </c>
    </row>
    <row r="410" customFormat="false" ht="24.75" hidden="false" customHeight="true" outlineLevel="0" collapsed="false">
      <c r="A410" s="178"/>
      <c r="B410" s="201" t="n">
        <v>311</v>
      </c>
      <c r="C410" s="178" t="s">
        <v>289</v>
      </c>
      <c r="D410" s="190"/>
      <c r="E410" s="180" t="n">
        <f aca="false">+E411+E413</f>
        <v>6799.35</v>
      </c>
      <c r="F410" s="181" t="n">
        <f aca="false">+F411+F412+F413</f>
        <v>0</v>
      </c>
      <c r="G410" s="180" t="n">
        <f aca="false">+G411+G412+G413</f>
        <v>0</v>
      </c>
      <c r="H410" s="187" t="n">
        <f aca="false">+H411+H413</f>
        <v>0</v>
      </c>
      <c r="I410" s="165" t="n">
        <f aca="false">+H410/E410*100</f>
        <v>0</v>
      </c>
      <c r="J410" s="165" t="e">
        <f aca="false">H410/G410*100</f>
        <v>#DIV/0!</v>
      </c>
    </row>
    <row r="411" customFormat="false" ht="24.75" hidden="false" customHeight="true" outlineLevel="0" collapsed="false">
      <c r="A411" s="182"/>
      <c r="B411" s="202" t="n">
        <v>3111</v>
      </c>
      <c r="C411" s="182" t="s">
        <v>277</v>
      </c>
      <c r="D411" s="183" t="n">
        <v>11001</v>
      </c>
      <c r="E411" s="184" t="n">
        <v>6499.35</v>
      </c>
      <c r="F411" s="164" t="n">
        <v>0</v>
      </c>
      <c r="G411" s="184" t="n">
        <v>0</v>
      </c>
      <c r="H411" s="185" t="n">
        <v>0</v>
      </c>
      <c r="I411" s="165" t="n">
        <f aca="false">+H411/E411*100</f>
        <v>0</v>
      </c>
      <c r="J411" s="165" t="e">
        <f aca="false">H411/G411*100</f>
        <v>#DIV/0!</v>
      </c>
    </row>
    <row r="412" customFormat="false" ht="24.75" hidden="false" customHeight="true" outlineLevel="0" collapsed="false">
      <c r="A412" s="182"/>
      <c r="B412" s="202" t="n">
        <v>3111</v>
      </c>
      <c r="C412" s="182" t="s">
        <v>277</v>
      </c>
      <c r="D412" s="183" t="n">
        <v>51100</v>
      </c>
      <c r="E412" s="184" t="n">
        <v>0</v>
      </c>
      <c r="F412" s="164" t="n">
        <v>0</v>
      </c>
      <c r="G412" s="184" t="n">
        <v>0</v>
      </c>
      <c r="H412" s="185" t="n">
        <v>0</v>
      </c>
      <c r="I412" s="165" t="e">
        <f aca="false">+H412/E412*100</f>
        <v>#DIV/0!</v>
      </c>
      <c r="J412" s="165" t="e">
        <f aca="false">H412/G412*100</f>
        <v>#DIV/0!</v>
      </c>
    </row>
    <row r="413" customFormat="false" ht="24.75" hidden="false" customHeight="true" outlineLevel="0" collapsed="false">
      <c r="A413" s="182"/>
      <c r="B413" s="202" t="n">
        <v>3121</v>
      </c>
      <c r="C413" s="182" t="s">
        <v>296</v>
      </c>
      <c r="D413" s="183" t="n">
        <v>51100</v>
      </c>
      <c r="E413" s="184" t="n">
        <v>300</v>
      </c>
      <c r="F413" s="164" t="n">
        <v>0</v>
      </c>
      <c r="G413" s="184" t="n">
        <v>0</v>
      </c>
      <c r="H413" s="185" t="n">
        <v>0</v>
      </c>
      <c r="I413" s="165" t="n">
        <f aca="false">+H413/E413*100</f>
        <v>0</v>
      </c>
      <c r="J413" s="165" t="e">
        <f aca="false">H413/G413*100</f>
        <v>#DIV/0!</v>
      </c>
    </row>
    <row r="414" customFormat="false" ht="24.75" hidden="false" customHeight="true" outlineLevel="0" collapsed="false">
      <c r="A414" s="182"/>
      <c r="B414" s="201" t="n">
        <v>313</v>
      </c>
      <c r="C414" s="178" t="s">
        <v>290</v>
      </c>
      <c r="D414" s="190"/>
      <c r="E414" s="180" t="n">
        <f aca="false">+E415</f>
        <v>0</v>
      </c>
      <c r="F414" s="181" t="n">
        <f aca="false">+F415</f>
        <v>0</v>
      </c>
      <c r="G414" s="180" t="n">
        <f aca="false">+G415</f>
        <v>0</v>
      </c>
      <c r="H414" s="187" t="n">
        <f aca="false">+H415</f>
        <v>0</v>
      </c>
      <c r="I414" s="165" t="e">
        <f aca="false">+H414/E414*100</f>
        <v>#DIV/0!</v>
      </c>
      <c r="J414" s="165" t="e">
        <f aca="false">H414/G414*100</f>
        <v>#DIV/0!</v>
      </c>
    </row>
    <row r="415" customFormat="false" ht="24.75" hidden="false" customHeight="true" outlineLevel="0" collapsed="false">
      <c r="A415" s="182"/>
      <c r="B415" s="202" t="n">
        <v>3132</v>
      </c>
      <c r="C415" s="182" t="s">
        <v>291</v>
      </c>
      <c r="D415" s="183" t="n">
        <v>51100</v>
      </c>
      <c r="E415" s="184" t="n">
        <v>0</v>
      </c>
      <c r="F415" s="164" t="n">
        <v>0</v>
      </c>
      <c r="G415" s="184" t="n">
        <v>0</v>
      </c>
      <c r="H415" s="185" t="n">
        <v>0</v>
      </c>
      <c r="I415" s="165" t="e">
        <f aca="false">+H415/E415*100</f>
        <v>#DIV/0!</v>
      </c>
      <c r="J415" s="165" t="e">
        <f aca="false">H415/G415*100</f>
        <v>#DIV/0!</v>
      </c>
    </row>
    <row r="416" customFormat="false" ht="24.75" hidden="false" customHeight="true" outlineLevel="0" collapsed="false">
      <c r="A416" s="182"/>
      <c r="B416" s="201" t="n">
        <v>32</v>
      </c>
      <c r="C416" s="178" t="s">
        <v>234</v>
      </c>
      <c r="D416" s="190" t="n">
        <v>51100</v>
      </c>
      <c r="E416" s="180" t="n">
        <f aca="false">+E417</f>
        <v>0</v>
      </c>
      <c r="F416" s="181" t="n">
        <f aca="false">+F417</f>
        <v>0</v>
      </c>
      <c r="G416" s="180" t="n">
        <f aca="false">+G417</f>
        <v>0</v>
      </c>
      <c r="H416" s="187" t="n">
        <f aca="false">+H417</f>
        <v>0</v>
      </c>
      <c r="I416" s="165" t="e">
        <f aca="false">+H416/E416*100</f>
        <v>#DIV/0!</v>
      </c>
      <c r="J416" s="165" t="e">
        <f aca="false">H416/G416*100</f>
        <v>#DIV/0!</v>
      </c>
    </row>
    <row r="417" customFormat="false" ht="24.75" hidden="false" customHeight="true" outlineLevel="0" collapsed="false">
      <c r="A417" s="182"/>
      <c r="B417" s="202" t="n">
        <v>3212</v>
      </c>
      <c r="C417" s="182" t="s">
        <v>279</v>
      </c>
      <c r="D417" s="183" t="n">
        <v>51100</v>
      </c>
      <c r="E417" s="184" t="n">
        <v>0</v>
      </c>
      <c r="F417" s="164" t="n">
        <v>0</v>
      </c>
      <c r="G417" s="184" t="n">
        <v>0</v>
      </c>
      <c r="H417" s="185" t="n">
        <v>0</v>
      </c>
      <c r="I417" s="165" t="e">
        <f aca="false">+H417/E417*100</f>
        <v>#DIV/0!</v>
      </c>
      <c r="J417" s="165" t="e">
        <f aca="false">H417/G417*100</f>
        <v>#DIV/0!</v>
      </c>
    </row>
    <row r="418" customFormat="false" ht="24.75" hidden="false" customHeight="true" outlineLevel="0" collapsed="false">
      <c r="A418" s="172"/>
      <c r="B418" s="203"/>
      <c r="C418" s="172" t="s">
        <v>395</v>
      </c>
      <c r="D418" s="194"/>
      <c r="E418" s="175" t="n">
        <f aca="false">+E419+E420+E421+E423</f>
        <v>4121.9</v>
      </c>
      <c r="F418" s="175" t="n">
        <f aca="false">+F419+F420+F421+F423</f>
        <v>0</v>
      </c>
      <c r="G418" s="175" t="n">
        <f aca="false">+G419+G420+G422+G424</f>
        <v>0</v>
      </c>
      <c r="H418" s="175" t="n">
        <f aca="false">+H419+H420+H421+H423</f>
        <v>0</v>
      </c>
      <c r="I418" s="165" t="n">
        <f aca="false">+H418/E418*100</f>
        <v>0</v>
      </c>
      <c r="J418" s="176" t="e">
        <f aca="false">H418/G418*100</f>
        <v>#DIV/0!</v>
      </c>
    </row>
    <row r="419" customFormat="false" ht="24.75" hidden="false" customHeight="true" outlineLevel="0" collapsed="false">
      <c r="A419" s="182"/>
      <c r="B419" s="202" t="n">
        <v>3111</v>
      </c>
      <c r="C419" s="182" t="s">
        <v>277</v>
      </c>
      <c r="D419" s="183" t="s">
        <v>391</v>
      </c>
      <c r="E419" s="184" t="n">
        <v>3519.44</v>
      </c>
      <c r="F419" s="164" t="n">
        <v>0</v>
      </c>
      <c r="G419" s="184" t="n">
        <v>0</v>
      </c>
      <c r="H419" s="185" t="n">
        <v>0</v>
      </c>
      <c r="I419" s="165" t="n">
        <f aca="false">+H419/E419*100</f>
        <v>0</v>
      </c>
      <c r="J419" s="165" t="e">
        <f aca="false">H419/G419*100</f>
        <v>#DIV/0!</v>
      </c>
    </row>
    <row r="420" customFormat="false" ht="24.75" hidden="false" customHeight="true" outlineLevel="0" collapsed="false">
      <c r="A420" s="182"/>
      <c r="B420" s="202" t="n">
        <v>3121</v>
      </c>
      <c r="C420" s="182" t="s">
        <v>296</v>
      </c>
      <c r="D420" s="183"/>
      <c r="E420" s="184" t="n">
        <v>0</v>
      </c>
      <c r="F420" s="164" t="n">
        <v>0</v>
      </c>
      <c r="G420" s="184" t="n">
        <v>0</v>
      </c>
      <c r="H420" s="185" t="n">
        <v>0</v>
      </c>
      <c r="I420" s="165" t="e">
        <f aca="false">+H420/E420*100</f>
        <v>#DIV/0!</v>
      </c>
      <c r="J420" s="165" t="e">
        <f aca="false">H420/G420*100</f>
        <v>#DIV/0!</v>
      </c>
    </row>
    <row r="421" customFormat="false" ht="24.75" hidden="false" customHeight="true" outlineLevel="0" collapsed="false">
      <c r="A421" s="182"/>
      <c r="B421" s="201" t="n">
        <v>313</v>
      </c>
      <c r="C421" s="178" t="s">
        <v>290</v>
      </c>
      <c r="D421" s="190"/>
      <c r="E421" s="180" t="n">
        <f aca="false">+E422</f>
        <v>602.46</v>
      </c>
      <c r="F421" s="181" t="n">
        <f aca="false">+F422</f>
        <v>0</v>
      </c>
      <c r="G421" s="180" t="n">
        <f aca="false">+G422</f>
        <v>0</v>
      </c>
      <c r="H421" s="187" t="n">
        <f aca="false">+H422</f>
        <v>0</v>
      </c>
      <c r="I421" s="165" t="n">
        <f aca="false">+H421/E421*100</f>
        <v>0</v>
      </c>
      <c r="J421" s="165" t="e">
        <f aca="false">H421/G421*100</f>
        <v>#DIV/0!</v>
      </c>
    </row>
    <row r="422" customFormat="false" ht="24.75" hidden="false" customHeight="true" outlineLevel="0" collapsed="false">
      <c r="A422" s="182"/>
      <c r="B422" s="202" t="n">
        <v>3132</v>
      </c>
      <c r="C422" s="182" t="s">
        <v>291</v>
      </c>
      <c r="D422" s="183" t="n">
        <v>51100</v>
      </c>
      <c r="E422" s="184" t="n">
        <v>602.46</v>
      </c>
      <c r="F422" s="164" t="n">
        <v>0</v>
      </c>
      <c r="G422" s="184" t="n">
        <v>0</v>
      </c>
      <c r="H422" s="185" t="n">
        <v>0</v>
      </c>
      <c r="I422" s="165" t="n">
        <f aca="false">+H422/E422*100</f>
        <v>0</v>
      </c>
      <c r="J422" s="165" t="e">
        <f aca="false">H422/G422*100</f>
        <v>#DIV/0!</v>
      </c>
    </row>
    <row r="423" customFormat="false" ht="24.75" hidden="false" customHeight="true" outlineLevel="0" collapsed="false">
      <c r="A423" s="182"/>
      <c r="B423" s="201" t="n">
        <v>32</v>
      </c>
      <c r="C423" s="178" t="s">
        <v>234</v>
      </c>
      <c r="D423" s="190" t="n">
        <v>51100</v>
      </c>
      <c r="E423" s="180" t="n">
        <f aca="false">+E424</f>
        <v>0</v>
      </c>
      <c r="F423" s="181" t="n">
        <f aca="false">+F424</f>
        <v>0</v>
      </c>
      <c r="G423" s="180" t="n">
        <f aca="false">+G424</f>
        <v>0</v>
      </c>
      <c r="H423" s="187" t="n">
        <f aca="false">+H424</f>
        <v>0</v>
      </c>
      <c r="I423" s="165" t="e">
        <f aca="false">+H423/E423*100</f>
        <v>#DIV/0!</v>
      </c>
      <c r="J423" s="165" t="e">
        <f aca="false">H423/G423*100</f>
        <v>#DIV/0!</v>
      </c>
    </row>
    <row r="424" customFormat="false" ht="24.75" hidden="false" customHeight="true" outlineLevel="0" collapsed="false">
      <c r="A424" s="182"/>
      <c r="B424" s="202" t="n">
        <v>3212</v>
      </c>
      <c r="C424" s="182" t="s">
        <v>279</v>
      </c>
      <c r="D424" s="183" t="n">
        <v>51100</v>
      </c>
      <c r="E424" s="184" t="n">
        <v>0</v>
      </c>
      <c r="F424" s="164" t="n">
        <v>0</v>
      </c>
      <c r="G424" s="184" t="n">
        <v>0</v>
      </c>
      <c r="H424" s="185" t="n">
        <v>0</v>
      </c>
      <c r="I424" s="165" t="e">
        <f aca="false">+H424/E424*100</f>
        <v>#DIV/0!</v>
      </c>
      <c r="J424" s="165" t="e">
        <f aca="false">H424/G424*100</f>
        <v>#DIV/0!</v>
      </c>
    </row>
    <row r="426" customFormat="false" ht="24.75" hidden="false" customHeight="true" outlineLevel="0" collapsed="false">
      <c r="A426" s="209" t="n">
        <v>9212</v>
      </c>
      <c r="B426" s="210" t="s">
        <v>226</v>
      </c>
      <c r="C426" s="209" t="s">
        <v>396</v>
      </c>
      <c r="D426" s="211"/>
      <c r="E426" s="169" t="n">
        <f aca="false">+E428</f>
        <v>4737.27</v>
      </c>
      <c r="F426" s="169" t="n">
        <f aca="false">+F428+F439</f>
        <v>17100</v>
      </c>
      <c r="G426" s="169" t="n">
        <f aca="false">+G428+G439</f>
        <v>17100</v>
      </c>
      <c r="H426" s="169" t="n">
        <f aca="false">+H428+H439</f>
        <v>11472.5</v>
      </c>
      <c r="I426" s="165" t="n">
        <f aca="false">+H426/E426*100</f>
        <v>242.175345715993</v>
      </c>
      <c r="J426" s="170" t="n">
        <f aca="false">H426/G426*100</f>
        <v>67.0906432748538</v>
      </c>
    </row>
    <row r="427" customFormat="false" ht="24.75" hidden="false" customHeight="true" outlineLevel="0" collapsed="false">
      <c r="A427" s="172"/>
      <c r="B427" s="172" t="s">
        <v>228</v>
      </c>
      <c r="C427" s="172" t="s">
        <v>309</v>
      </c>
      <c r="D427" s="172"/>
      <c r="E427" s="172"/>
      <c r="F427" s="172"/>
      <c r="G427" s="172"/>
      <c r="H427" s="172"/>
      <c r="I427" s="165" t="e">
        <f aca="false">+H427/E427*100</f>
        <v>#DIV/0!</v>
      </c>
      <c r="J427" s="172"/>
    </row>
    <row r="428" customFormat="false" ht="24.75" hidden="false" customHeight="true" outlineLevel="0" collapsed="false">
      <c r="A428" s="172" t="s">
        <v>393</v>
      </c>
      <c r="B428" s="203" t="s">
        <v>231</v>
      </c>
      <c r="C428" s="172" t="s">
        <v>397</v>
      </c>
      <c r="D428" s="194"/>
      <c r="E428" s="175" t="n">
        <f aca="false">+E429</f>
        <v>4737.27</v>
      </c>
      <c r="F428" s="175" t="n">
        <f aca="false">+F429</f>
        <v>6840</v>
      </c>
      <c r="G428" s="175" t="n">
        <f aca="false">+G429</f>
        <v>6840</v>
      </c>
      <c r="H428" s="175" t="n">
        <f aca="false">+H429</f>
        <v>1555.01</v>
      </c>
      <c r="I428" s="165" t="n">
        <f aca="false">+H428/E428*100</f>
        <v>32.8250236950818</v>
      </c>
      <c r="J428" s="176" t="n">
        <f aca="false">H428/G428*100</f>
        <v>22.7340643274854</v>
      </c>
    </row>
    <row r="429" customFormat="false" ht="24.75" hidden="false" customHeight="true" outlineLevel="0" collapsed="false">
      <c r="A429" s="178"/>
      <c r="B429" s="201" t="n">
        <v>3</v>
      </c>
      <c r="C429" s="178" t="s">
        <v>233</v>
      </c>
      <c r="D429" s="190"/>
      <c r="E429" s="180" t="n">
        <f aca="false">+E430+E439</f>
        <v>4737.27</v>
      </c>
      <c r="F429" s="181" t="n">
        <f aca="false">+F430+F437</f>
        <v>6840</v>
      </c>
      <c r="G429" s="180" t="n">
        <f aca="false">+G430+G437</f>
        <v>6840</v>
      </c>
      <c r="H429" s="187" t="n">
        <f aca="false">+H430</f>
        <v>1555.01</v>
      </c>
      <c r="I429" s="165" t="n">
        <f aca="false">+H429/E429*100</f>
        <v>32.8250236950818</v>
      </c>
      <c r="J429" s="165" t="n">
        <f aca="false">H429/G429*100</f>
        <v>22.7340643274854</v>
      </c>
    </row>
    <row r="430" customFormat="false" ht="24.75" hidden="false" customHeight="true" outlineLevel="0" collapsed="false">
      <c r="A430" s="178"/>
      <c r="B430" s="201" t="n">
        <v>31</v>
      </c>
      <c r="C430" s="178" t="s">
        <v>276</v>
      </c>
      <c r="D430" s="190"/>
      <c r="E430" s="180" t="n">
        <f aca="false">+E431+E435</f>
        <v>0</v>
      </c>
      <c r="F430" s="181" t="n">
        <f aca="false">+F431+F435</f>
        <v>6840</v>
      </c>
      <c r="G430" s="180" t="n">
        <f aca="false">+G431+G435</f>
        <v>6840</v>
      </c>
      <c r="H430" s="187" t="n">
        <f aca="false">+H431+H435</f>
        <v>1555.01</v>
      </c>
      <c r="I430" s="165" t="e">
        <f aca="false">+H430/E430*100</f>
        <v>#DIV/0!</v>
      </c>
      <c r="J430" s="165" t="n">
        <f aca="false">H430/G430*100</f>
        <v>22.7340643274854</v>
      </c>
    </row>
    <row r="431" customFormat="false" ht="24.75" hidden="false" customHeight="true" outlineLevel="0" collapsed="false">
      <c r="A431" s="178"/>
      <c r="B431" s="201" t="n">
        <v>311</v>
      </c>
      <c r="C431" s="178" t="s">
        <v>289</v>
      </c>
      <c r="D431" s="190"/>
      <c r="E431" s="180" t="n">
        <f aca="false">+E432+E434</f>
        <v>0</v>
      </c>
      <c r="F431" s="181" t="n">
        <f aca="false">+F432+F433+F434</f>
        <v>6840</v>
      </c>
      <c r="G431" s="180" t="n">
        <f aca="false">+G432+G433+G434</f>
        <v>6840</v>
      </c>
      <c r="H431" s="187" t="n">
        <f aca="false">+H432+H434</f>
        <v>1555.01</v>
      </c>
      <c r="I431" s="165" t="e">
        <f aca="false">+H431/E431*100</f>
        <v>#DIV/0!</v>
      </c>
      <c r="J431" s="165" t="n">
        <f aca="false">H431/G431*100</f>
        <v>22.7340643274854</v>
      </c>
    </row>
    <row r="432" customFormat="false" ht="24.75" hidden="false" customHeight="true" outlineLevel="0" collapsed="false">
      <c r="A432" s="182"/>
      <c r="B432" s="202" t="n">
        <v>3111</v>
      </c>
      <c r="C432" s="182" t="s">
        <v>277</v>
      </c>
      <c r="D432" s="183" t="n">
        <v>11001</v>
      </c>
      <c r="E432" s="184" t="n">
        <v>0</v>
      </c>
      <c r="F432" s="164" t="n">
        <v>6840</v>
      </c>
      <c r="G432" s="184" t="n">
        <v>6840</v>
      </c>
      <c r="H432" s="185" t="n">
        <v>1555.01</v>
      </c>
      <c r="I432" s="165" t="e">
        <f aca="false">+H432/E432*100</f>
        <v>#DIV/0!</v>
      </c>
      <c r="J432" s="165" t="n">
        <f aca="false">H432/G432*100</f>
        <v>22.7340643274854</v>
      </c>
    </row>
    <row r="433" customFormat="false" ht="24.75" hidden="false" customHeight="true" outlineLevel="0" collapsed="false">
      <c r="A433" s="182"/>
      <c r="B433" s="202" t="n">
        <v>3111</v>
      </c>
      <c r="C433" s="182" t="s">
        <v>277</v>
      </c>
      <c r="D433" s="183" t="n">
        <v>51100</v>
      </c>
      <c r="E433" s="184" t="n">
        <v>0</v>
      </c>
      <c r="F433" s="164" t="n">
        <v>0</v>
      </c>
      <c r="G433" s="184" t="n">
        <v>0</v>
      </c>
      <c r="H433" s="185" t="n">
        <v>0</v>
      </c>
      <c r="I433" s="165" t="e">
        <f aca="false">+H433/E433*100</f>
        <v>#DIV/0!</v>
      </c>
      <c r="J433" s="165" t="e">
        <f aca="false">H433/G433*100</f>
        <v>#DIV/0!</v>
      </c>
    </row>
    <row r="434" customFormat="false" ht="24.75" hidden="false" customHeight="true" outlineLevel="0" collapsed="false">
      <c r="A434" s="182"/>
      <c r="B434" s="202" t="n">
        <v>3121</v>
      </c>
      <c r="C434" s="182" t="s">
        <v>296</v>
      </c>
      <c r="D434" s="183" t="n">
        <v>51100</v>
      </c>
      <c r="E434" s="184" t="n">
        <v>0</v>
      </c>
      <c r="F434" s="164" t="n">
        <v>0</v>
      </c>
      <c r="G434" s="184" t="n">
        <v>0</v>
      </c>
      <c r="H434" s="185" t="n">
        <v>0</v>
      </c>
      <c r="I434" s="165" t="e">
        <f aca="false">+H434/E434*100</f>
        <v>#DIV/0!</v>
      </c>
      <c r="J434" s="165" t="e">
        <f aca="false">H434/G434*100</f>
        <v>#DIV/0!</v>
      </c>
    </row>
    <row r="435" customFormat="false" ht="24.75" hidden="false" customHeight="true" outlineLevel="0" collapsed="false">
      <c r="A435" s="182"/>
      <c r="B435" s="201" t="n">
        <v>313</v>
      </c>
      <c r="C435" s="178" t="s">
        <v>290</v>
      </c>
      <c r="D435" s="190"/>
      <c r="E435" s="180" t="n">
        <f aca="false">+E436</f>
        <v>0</v>
      </c>
      <c r="F435" s="181" t="n">
        <f aca="false">+F436</f>
        <v>0</v>
      </c>
      <c r="G435" s="180" t="n">
        <f aca="false">+G436</f>
        <v>0</v>
      </c>
      <c r="H435" s="187" t="n">
        <f aca="false">+H436</f>
        <v>0</v>
      </c>
      <c r="I435" s="165" t="e">
        <f aca="false">+H435/E435*100</f>
        <v>#DIV/0!</v>
      </c>
      <c r="J435" s="165" t="e">
        <f aca="false">H435/G435*100</f>
        <v>#DIV/0!</v>
      </c>
    </row>
    <row r="436" customFormat="false" ht="24.75" hidden="false" customHeight="true" outlineLevel="0" collapsed="false">
      <c r="A436" s="182"/>
      <c r="B436" s="202" t="n">
        <v>3132</v>
      </c>
      <c r="C436" s="182" t="s">
        <v>291</v>
      </c>
      <c r="D436" s="183" t="n">
        <v>51100</v>
      </c>
      <c r="E436" s="184" t="n">
        <v>0</v>
      </c>
      <c r="F436" s="164" t="n">
        <v>0</v>
      </c>
      <c r="G436" s="184" t="n">
        <v>0</v>
      </c>
      <c r="H436" s="185" t="n">
        <v>0</v>
      </c>
      <c r="I436" s="165" t="e">
        <f aca="false">+H436/E436*100</f>
        <v>#DIV/0!</v>
      </c>
      <c r="J436" s="165" t="e">
        <f aca="false">H436/G436*100</f>
        <v>#DIV/0!</v>
      </c>
    </row>
    <row r="437" customFormat="false" ht="24.75" hidden="false" customHeight="true" outlineLevel="0" collapsed="false">
      <c r="A437" s="182"/>
      <c r="B437" s="201" t="n">
        <v>32</v>
      </c>
      <c r="C437" s="178" t="s">
        <v>234</v>
      </c>
      <c r="D437" s="190" t="n">
        <v>51100</v>
      </c>
      <c r="E437" s="180" t="n">
        <f aca="false">+E438</f>
        <v>0</v>
      </c>
      <c r="F437" s="181" t="n">
        <f aca="false">+F438</f>
        <v>0</v>
      </c>
      <c r="G437" s="180" t="n">
        <f aca="false">+G438</f>
        <v>0</v>
      </c>
      <c r="H437" s="187" t="n">
        <f aca="false">+H438</f>
        <v>0</v>
      </c>
      <c r="I437" s="165" t="e">
        <f aca="false">+H437/E437*100</f>
        <v>#DIV/0!</v>
      </c>
      <c r="J437" s="165" t="e">
        <f aca="false">H437/G437*100</f>
        <v>#DIV/0!</v>
      </c>
    </row>
    <row r="438" customFormat="false" ht="24.75" hidden="false" customHeight="true" outlineLevel="0" collapsed="false">
      <c r="A438" s="182"/>
      <c r="B438" s="202" t="n">
        <v>3212</v>
      </c>
      <c r="C438" s="182" t="s">
        <v>279</v>
      </c>
      <c r="D438" s="183" t="n">
        <v>51100</v>
      </c>
      <c r="E438" s="184" t="n">
        <v>0</v>
      </c>
      <c r="F438" s="164" t="n">
        <v>0</v>
      </c>
      <c r="G438" s="184" t="n">
        <v>0</v>
      </c>
      <c r="H438" s="185" t="n">
        <v>0</v>
      </c>
      <c r="I438" s="165" t="e">
        <f aca="false">+H438/E438*100</f>
        <v>#DIV/0!</v>
      </c>
      <c r="J438" s="165" t="e">
        <f aca="false">H438/G438*100</f>
        <v>#DIV/0!</v>
      </c>
    </row>
    <row r="439" customFormat="false" ht="24.75" hidden="false" customHeight="true" outlineLevel="0" collapsed="false">
      <c r="A439" s="172"/>
      <c r="B439" s="203"/>
      <c r="C439" s="172" t="s">
        <v>395</v>
      </c>
      <c r="D439" s="194"/>
      <c r="E439" s="175" t="n">
        <f aca="false">+E440+E441+E442+E444</f>
        <v>4737.27</v>
      </c>
      <c r="F439" s="175" t="n">
        <f aca="false">+F440+F441+F442+F444</f>
        <v>10260</v>
      </c>
      <c r="G439" s="175" t="n">
        <f aca="false">+G440+G441+G443+G445</f>
        <v>10260</v>
      </c>
      <c r="H439" s="175" t="n">
        <f aca="false">+H440+H441+H442+H444</f>
        <v>9917.49</v>
      </c>
      <c r="I439" s="165" t="n">
        <f aca="false">+H439/E439*100</f>
        <v>209.350322020911</v>
      </c>
      <c r="J439" s="176" t="n">
        <f aca="false">H439/G439*100</f>
        <v>96.6616959064327</v>
      </c>
    </row>
    <row r="440" customFormat="false" ht="24.75" hidden="false" customHeight="true" outlineLevel="0" collapsed="false">
      <c r="A440" s="182"/>
      <c r="B440" s="202" t="n">
        <v>3111</v>
      </c>
      <c r="C440" s="182" t="s">
        <v>277</v>
      </c>
      <c r="D440" s="183" t="s">
        <v>391</v>
      </c>
      <c r="E440" s="184" t="n">
        <v>2599.98</v>
      </c>
      <c r="F440" s="164" t="n">
        <v>10260</v>
      </c>
      <c r="G440" s="184" t="n">
        <v>10260</v>
      </c>
      <c r="H440" s="185" t="n">
        <v>9917.49</v>
      </c>
      <c r="I440" s="165" t="n">
        <f aca="false">+H440/E440*100</f>
        <v>381.444857268133</v>
      </c>
      <c r="J440" s="165" t="n">
        <f aca="false">H440/G440*100</f>
        <v>96.6616959064327</v>
      </c>
    </row>
    <row r="441" customFormat="false" ht="24.75" hidden="false" customHeight="true" outlineLevel="0" collapsed="false">
      <c r="A441" s="182"/>
      <c r="B441" s="202" t="n">
        <v>3121</v>
      </c>
      <c r="C441" s="182" t="s">
        <v>296</v>
      </c>
      <c r="D441" s="183"/>
      <c r="E441" s="184" t="n">
        <v>530</v>
      </c>
      <c r="F441" s="164" t="n">
        <v>0</v>
      </c>
      <c r="G441" s="184" t="n">
        <v>0</v>
      </c>
      <c r="H441" s="185" t="n">
        <v>0</v>
      </c>
      <c r="I441" s="165" t="n">
        <f aca="false">+H441/E441*100</f>
        <v>0</v>
      </c>
      <c r="J441" s="165" t="e">
        <f aca="false">H441/G441*100</f>
        <v>#DIV/0!</v>
      </c>
    </row>
    <row r="442" customFormat="false" ht="24.75" hidden="false" customHeight="true" outlineLevel="0" collapsed="false">
      <c r="A442" s="182"/>
      <c r="B442" s="201" t="n">
        <v>313</v>
      </c>
      <c r="C442" s="178" t="s">
        <v>290</v>
      </c>
      <c r="D442" s="190"/>
      <c r="E442" s="180" t="n">
        <f aca="false">+E443</f>
        <v>1242.49</v>
      </c>
      <c r="F442" s="181" t="n">
        <f aca="false">+F443</f>
        <v>0</v>
      </c>
      <c r="G442" s="180" t="n">
        <f aca="false">+G443</f>
        <v>0</v>
      </c>
      <c r="H442" s="187" t="n">
        <f aca="false">+H443</f>
        <v>0</v>
      </c>
      <c r="I442" s="165" t="n">
        <f aca="false">+H442/E442*100</f>
        <v>0</v>
      </c>
      <c r="J442" s="165" t="e">
        <f aca="false">H442/G442*100</f>
        <v>#DIV/0!</v>
      </c>
    </row>
    <row r="443" customFormat="false" ht="24.75" hidden="false" customHeight="true" outlineLevel="0" collapsed="false">
      <c r="A443" s="182"/>
      <c r="B443" s="202" t="n">
        <v>3132</v>
      </c>
      <c r="C443" s="182" t="s">
        <v>291</v>
      </c>
      <c r="D443" s="183" t="n">
        <v>51100</v>
      </c>
      <c r="E443" s="184" t="n">
        <v>1242.49</v>
      </c>
      <c r="F443" s="164" t="n">
        <v>0</v>
      </c>
      <c r="G443" s="184" t="n">
        <v>0</v>
      </c>
      <c r="H443" s="185" t="n">
        <v>0</v>
      </c>
      <c r="I443" s="165" t="n">
        <f aca="false">+H443/E443*100</f>
        <v>0</v>
      </c>
      <c r="J443" s="165" t="e">
        <f aca="false">H443/G443*100</f>
        <v>#DIV/0!</v>
      </c>
    </row>
    <row r="444" customFormat="false" ht="24.75" hidden="false" customHeight="true" outlineLevel="0" collapsed="false">
      <c r="A444" s="182"/>
      <c r="B444" s="201" t="n">
        <v>32</v>
      </c>
      <c r="C444" s="178" t="s">
        <v>234</v>
      </c>
      <c r="D444" s="190" t="n">
        <v>51100</v>
      </c>
      <c r="E444" s="180" t="n">
        <f aca="false">+E445</f>
        <v>364.8</v>
      </c>
      <c r="F444" s="181" t="n">
        <f aca="false">+F445</f>
        <v>0</v>
      </c>
      <c r="G444" s="180" t="n">
        <f aca="false">+G445</f>
        <v>0</v>
      </c>
      <c r="H444" s="187" t="n">
        <f aca="false">+H445</f>
        <v>0</v>
      </c>
      <c r="I444" s="165" t="n">
        <f aca="false">+H444/E444*100</f>
        <v>0</v>
      </c>
      <c r="J444" s="165" t="e">
        <f aca="false">H444/G444*100</f>
        <v>#DIV/0!</v>
      </c>
    </row>
    <row r="445" customFormat="false" ht="24.75" hidden="false" customHeight="true" outlineLevel="0" collapsed="false">
      <c r="A445" s="182"/>
      <c r="B445" s="202" t="n">
        <v>3212</v>
      </c>
      <c r="C445" s="182" t="s">
        <v>279</v>
      </c>
      <c r="D445" s="183" t="n">
        <v>51100</v>
      </c>
      <c r="E445" s="184" t="n">
        <v>364.8</v>
      </c>
      <c r="F445" s="164" t="n">
        <v>0</v>
      </c>
      <c r="G445" s="184" t="n">
        <v>0</v>
      </c>
      <c r="H445" s="185" t="n">
        <v>0</v>
      </c>
      <c r="I445" s="165" t="n">
        <f aca="false">+H445/E445*100</f>
        <v>0</v>
      </c>
      <c r="J445" s="165" t="e">
        <f aca="false">H445/G445*100</f>
        <v>#DIV/0!</v>
      </c>
    </row>
  </sheetData>
  <mergeCells count="3">
    <mergeCell ref="A1:J1"/>
    <mergeCell ref="B2:C2"/>
    <mergeCell ref="B3:C3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9:16:47Z</dcterms:created>
  <dc:creator/>
  <dc:description/>
  <dc:language>en-US</dc:language>
  <cp:lastModifiedBy/>
  <dcterms:modified xsi:type="dcterms:W3CDTF">2025-07-28T07:08:09Z</dcterms:modified>
  <cp:revision>0</cp:revision>
  <dc:subject/>
  <dc:title/>
</cp:coreProperties>
</file>